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P$45</definedName>
    <definedName function="false" hidden="false" localSheetId="6" name="_xlnm.Print_Area" vbProcedure="false">'14'!$A$1:$S$32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3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2</t>
  </si>
  <si>
    <t xml:space="preserve">                                      TÄVLINGSLEDARE:</t>
  </si>
  <si>
    <t xml:space="preserve">Kjell Persson</t>
  </si>
  <si>
    <t xml:space="preserve">      648 11 96, 070 293 32 66</t>
  </si>
  <si>
    <t xml:space="preserve">                               ORDFÖRANDE:</t>
  </si>
  <si>
    <t xml:space="preserve">Lennart Levin</t>
  </si>
  <si>
    <t xml:space="preserve">      752 70 01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r>
      <rPr>
        <b val="true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! Om du får förhinder till en match skall du snarast meddela motspelaren och tävlingsledaren.</t>
    </r>
  </si>
  <si>
    <t xml:space="preserve">          (Om tävlingsledaren ej är anträffbar ringer du ordföranden.)</t>
  </si>
  <si>
    <t xml:space="preserve">Klass 1</t>
  </si>
  <si>
    <t xml:space="preserve">Rat. Diff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29/2</t>
  </si>
  <si>
    <t xml:space="preserve">14/3</t>
  </si>
  <si>
    <t xml:space="preserve">21/3</t>
  </si>
  <si>
    <t xml:space="preserve">28/3</t>
  </si>
  <si>
    <t xml:space="preserve">11/4</t>
  </si>
  <si>
    <t xml:space="preserve">25/4</t>
  </si>
  <si>
    <t xml:space="preserve">Gunnar Axelius</t>
  </si>
  <si>
    <t xml:space="preserve">747 94 37</t>
  </si>
  <si>
    <t xml:space="preserve">½</t>
  </si>
  <si>
    <t xml:space="preserve">Mats Bergsten</t>
  </si>
  <si>
    <t xml:space="preserve">0176 26 13 76</t>
  </si>
  <si>
    <t xml:space="preserve">Leif Gunnarsson</t>
  </si>
  <si>
    <t xml:space="preserve">500 24 934</t>
  </si>
  <si>
    <t xml:space="preserve">Arne Jansson</t>
  </si>
  <si>
    <t xml:space="preserve">84 74 78</t>
  </si>
  <si>
    <t xml:space="preserve">648 11 96</t>
  </si>
  <si>
    <t xml:space="preserve">5½</t>
  </si>
  <si>
    <t xml:space="preserve">Gunnar Roskvist</t>
  </si>
  <si>
    <t xml:space="preserve">IM                   730 37 80</t>
  </si>
  <si>
    <t xml:space="preserve">0u</t>
  </si>
  <si>
    <t xml:space="preserve">Dimiter Konstantinov</t>
  </si>
  <si>
    <t xml:space="preserve">073 551 00 13</t>
  </si>
  <si>
    <t xml:space="preserve">3½</t>
  </si>
  <si>
    <t xml:space="preserve">Miodrag Jeremic</t>
  </si>
  <si>
    <t xml:space="preserve">073 823 29 30</t>
  </si>
  <si>
    <t xml:space="preserve">4½</t>
  </si>
  <si>
    <t xml:space="preserve">Lars-Erik Åberg</t>
  </si>
  <si>
    <t xml:space="preserve">643 12 39</t>
  </si>
  <si>
    <t xml:space="preserve">7½</t>
  </si>
  <si>
    <t xml:space="preserve">Lars Hörling</t>
  </si>
  <si>
    <t xml:space="preserve">35 11 79</t>
  </si>
  <si>
    <t xml:space="preserve">6½</t>
  </si>
  <si>
    <t xml:space="preserve">Karl-Erik Sundberg</t>
  </si>
  <si>
    <t xml:space="preserve">650 19 66</t>
  </si>
  <si>
    <t xml:space="preserve">1½</t>
  </si>
  <si>
    <t xml:space="preserve">Peter Silins</t>
  </si>
  <si>
    <t xml:space="preserve">                       648 73 05</t>
  </si>
  <si>
    <t xml:space="preserve">1u</t>
  </si>
  <si>
    <t xml:space="preserve">MR=</t>
  </si>
  <si>
    <t xml:space="preserve"> * = W.O</t>
  </si>
  <si>
    <t xml:space="preserve">u = uppskjutet parti, som spelades efter 1/5.</t>
  </si>
  <si>
    <t xml:space="preserve">**= parti mot spelare som senare utgått, ratinggrundande, inga matchpoäng</t>
  </si>
  <si>
    <t xml:space="preserve">Rondfria dagar: 8/2, 7/3, 4/4 och 18/4 anordn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100"/>
      <c r="W13" s="267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90"/>
      <c r="W15" s="267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100"/>
      <c r="W17" s="267"/>
      <c r="X17" s="46"/>
      <c r="Y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158" t="n">
        <v>9</v>
      </c>
      <c r="U18" s="26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100"/>
      <c r="W19" s="267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100"/>
      <c r="W21" s="267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43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4"/>
      <c r="W23" s="273"/>
      <c r="X23" s="275"/>
      <c r="Y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2"/>
      <c r="G25" s="271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4"/>
      <c r="W25" s="283"/>
      <c r="X25" s="285"/>
      <c r="Y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158" t="n">
        <v>17</v>
      </c>
      <c r="N26" s="79" t="n">
        <v>18</v>
      </c>
      <c r="O26" s="158" t="n">
        <v>19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266" t="n">
        <v>7</v>
      </c>
      <c r="W26" s="158" t="n">
        <v>8</v>
      </c>
      <c r="X26" s="80"/>
      <c r="Y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82"/>
      <c r="H27" s="282"/>
      <c r="I27" s="281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97"/>
      <c r="W27" s="295"/>
      <c r="X27" s="275"/>
      <c r="Y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300"/>
      <c r="K29" s="301"/>
      <c r="L29" s="300"/>
      <c r="M29" s="283"/>
      <c r="N29" s="282"/>
      <c r="O29" s="283"/>
      <c r="P29" s="284"/>
      <c r="Q29" s="283"/>
      <c r="R29" s="284"/>
      <c r="S29" s="283"/>
      <c r="T29" s="284"/>
      <c r="U29" s="283"/>
      <c r="V29" s="284"/>
      <c r="W29" s="283"/>
      <c r="X29" s="285"/>
      <c r="Y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158" t="n">
        <v>17</v>
      </c>
      <c r="P30" s="266" t="n">
        <v>18</v>
      </c>
      <c r="Q30" s="158" t="n">
        <v>19</v>
      </c>
      <c r="R30" s="266" t="n">
        <v>1</v>
      </c>
      <c r="S30" s="158" t="n">
        <v>2</v>
      </c>
      <c r="T30" s="266" t="n">
        <v>3</v>
      </c>
      <c r="U30" s="158" t="n">
        <v>4</v>
      </c>
      <c r="V30" s="266" t="n">
        <v>5</v>
      </c>
      <c r="W30" s="158" t="n">
        <v>6</v>
      </c>
      <c r="X30" s="80"/>
      <c r="Y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94"/>
      <c r="M31" s="283"/>
      <c r="N31" s="272"/>
      <c r="O31" s="273"/>
      <c r="P31" s="274"/>
      <c r="Q31" s="273"/>
      <c r="R31" s="274"/>
      <c r="S31" s="273"/>
      <c r="T31" s="274"/>
      <c r="U31" s="273"/>
      <c r="V31" s="274"/>
      <c r="W31" s="273"/>
      <c r="X31" s="275"/>
      <c r="Y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2"/>
      <c r="O33" s="281"/>
      <c r="P33" s="284"/>
      <c r="Q33" s="283"/>
      <c r="R33" s="284"/>
      <c r="S33" s="283"/>
      <c r="T33" s="284"/>
      <c r="U33" s="283"/>
      <c r="V33" s="284"/>
      <c r="W33" s="283"/>
      <c r="X33" s="285"/>
      <c r="Y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266" t="n">
        <v>13</v>
      </c>
      <c r="N34" s="78" t="n">
        <v>14</v>
      </c>
      <c r="O34" s="266" t="n">
        <v>15</v>
      </c>
      <c r="P34" s="101" t="n">
        <v>20</v>
      </c>
      <c r="Q34" s="99" t="n">
        <v>17</v>
      </c>
      <c r="R34" s="266" t="n">
        <v>18</v>
      </c>
      <c r="S34" s="158" t="n">
        <v>19</v>
      </c>
      <c r="T34" s="266" t="n">
        <v>1</v>
      </c>
      <c r="U34" s="158" t="n">
        <v>2</v>
      </c>
      <c r="V34" s="266" t="n">
        <v>3</v>
      </c>
      <c r="W34" s="158" t="n">
        <v>4</v>
      </c>
      <c r="X34" s="80"/>
      <c r="Y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84"/>
      <c r="Q35" s="283"/>
      <c r="R35" s="274"/>
      <c r="S35" s="273"/>
      <c r="T35" s="274"/>
      <c r="U35" s="273"/>
      <c r="V35" s="274"/>
      <c r="W35" s="273"/>
      <c r="X35" s="275"/>
      <c r="Y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4"/>
      <c r="S37" s="281"/>
      <c r="T37" s="284"/>
      <c r="U37" s="283"/>
      <c r="V37" s="284"/>
      <c r="W37" s="283"/>
      <c r="X37" s="285"/>
      <c r="Y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266" t="n">
        <v>11</v>
      </c>
      <c r="N38" s="78" t="n">
        <v>12</v>
      </c>
      <c r="O38" s="266" t="n">
        <v>13</v>
      </c>
      <c r="P38" s="158" t="n">
        <v>14</v>
      </c>
      <c r="Q38" s="266" t="n">
        <v>15</v>
      </c>
      <c r="R38" s="158" t="n">
        <v>16</v>
      </c>
      <c r="S38" s="26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02" t="n">
        <v>18</v>
      </c>
      <c r="B39" s="75"/>
      <c r="C39" s="76"/>
      <c r="D39" s="50"/>
      <c r="E39" s="242"/>
      <c r="F39" s="78"/>
      <c r="G39" s="79"/>
      <c r="H39" s="78"/>
      <c r="I39" s="79"/>
      <c r="J39" s="78"/>
      <c r="K39" s="79"/>
      <c r="L39" s="78"/>
      <c r="M39" s="266"/>
      <c r="N39" s="78"/>
      <c r="O39" s="266"/>
      <c r="P39" s="158"/>
      <c r="Q39" s="266"/>
      <c r="R39" s="158"/>
      <c r="S39" s="266"/>
      <c r="T39" s="284"/>
      <c r="U39" s="283"/>
      <c r="V39" s="284"/>
      <c r="W39" s="283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158"/>
      <c r="U41" s="284"/>
      <c r="V41" s="284"/>
      <c r="W41" s="283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303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88"/>
      <c r="Q43" s="103"/>
      <c r="R43" s="288"/>
      <c r="S43" s="103"/>
      <c r="T43" s="288"/>
      <c r="U43" s="284"/>
      <c r="V43" s="288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100"/>
      <c r="Y13" s="267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90"/>
      <c r="Y15" s="267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100"/>
      <c r="Y17" s="267"/>
      <c r="Z17" s="46"/>
      <c r="AA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100"/>
      <c r="Y19" s="267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310"/>
      <c r="Y21" s="311"/>
      <c r="Z21" s="312"/>
      <c r="AA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158" t="n">
        <v>21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8</v>
      </c>
      <c r="W22" s="158" t="n">
        <v>22</v>
      </c>
      <c r="X22" s="99" t="n">
        <v>11</v>
      </c>
      <c r="Y22" s="26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310"/>
      <c r="Y23" s="267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26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268" t="n">
        <v>11</v>
      </c>
      <c r="B25" s="269"/>
      <c r="C25" s="86"/>
      <c r="D25" s="54"/>
      <c r="E25" s="43"/>
      <c r="F25" s="272"/>
      <c r="G25" s="271"/>
      <c r="H25" s="272"/>
      <c r="I25" s="271"/>
      <c r="J25" s="272"/>
      <c r="K25" s="271"/>
      <c r="L25" s="272"/>
      <c r="M25" s="273"/>
      <c r="N25" s="272"/>
      <c r="O25" s="273"/>
      <c r="P25" s="274"/>
      <c r="Q25" s="273"/>
      <c r="R25" s="274"/>
      <c r="S25" s="273"/>
      <c r="T25" s="274"/>
      <c r="U25" s="273"/>
      <c r="V25" s="284"/>
      <c r="W25" s="273"/>
      <c r="X25" s="274"/>
      <c r="Y25" s="283"/>
      <c r="Z25" s="275"/>
      <c r="AA25" s="276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277" t="n">
        <v>12</v>
      </c>
      <c r="B27" s="278"/>
      <c r="C27" s="279"/>
      <c r="D27" s="42"/>
      <c r="E27" s="280"/>
      <c r="F27" s="282"/>
      <c r="G27" s="271"/>
      <c r="H27" s="282"/>
      <c r="I27" s="281"/>
      <c r="J27" s="282"/>
      <c r="K27" s="281"/>
      <c r="L27" s="282"/>
      <c r="M27" s="283"/>
      <c r="N27" s="282"/>
      <c r="O27" s="283"/>
      <c r="P27" s="284"/>
      <c r="Q27" s="283"/>
      <c r="R27" s="284"/>
      <c r="S27" s="283"/>
      <c r="T27" s="284"/>
      <c r="U27" s="283"/>
      <c r="V27" s="274"/>
      <c r="W27" s="283"/>
      <c r="X27" s="284"/>
      <c r="Y27" s="283"/>
      <c r="Z27" s="285"/>
      <c r="AA27" s="286"/>
    </row>
    <row r="28" customFormat="false" ht="9" hidden="false" customHeight="true" outlineLevel="0" collapsed="false">
      <c r="A28" s="74"/>
      <c r="B28" s="75"/>
      <c r="C28" s="76"/>
      <c r="D28" s="50"/>
      <c r="E28" s="242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158" t="n">
        <v>18</v>
      </c>
      <c r="N28" s="79" t="n">
        <v>19</v>
      </c>
      <c r="O28" s="158" t="n">
        <v>20</v>
      </c>
      <c r="P28" s="266" t="n">
        <v>21</v>
      </c>
      <c r="Q28" s="158" t="n">
        <v>1</v>
      </c>
      <c r="R28" s="266" t="n">
        <v>2</v>
      </c>
      <c r="S28" s="158" t="n">
        <v>3</v>
      </c>
      <c r="T28" s="266" t="n">
        <v>4</v>
      </c>
      <c r="U28" s="158" t="n">
        <v>5</v>
      </c>
      <c r="V28" s="101" t="n">
        <v>6</v>
      </c>
      <c r="W28" s="158" t="n">
        <v>7</v>
      </c>
      <c r="X28" s="266" t="n">
        <v>8</v>
      </c>
      <c r="Y28" s="158" t="n">
        <v>9</v>
      </c>
      <c r="Z28" s="80"/>
      <c r="AA28" s="81"/>
    </row>
    <row r="29" customFormat="false" ht="17.1" hidden="false" customHeight="true" outlineLevel="0" collapsed="false">
      <c r="A29" s="268" t="n">
        <v>13</v>
      </c>
      <c r="B29" s="269"/>
      <c r="C29" s="86"/>
      <c r="D29" s="54"/>
      <c r="E29" s="291"/>
      <c r="F29" s="292"/>
      <c r="G29" s="282"/>
      <c r="H29" s="282"/>
      <c r="I29" s="281"/>
      <c r="J29" s="294"/>
      <c r="K29" s="299"/>
      <c r="L29" s="294"/>
      <c r="M29" s="295"/>
      <c r="N29" s="294"/>
      <c r="O29" s="296"/>
      <c r="P29" s="297"/>
      <c r="Q29" s="296"/>
      <c r="R29" s="297"/>
      <c r="S29" s="296"/>
      <c r="T29" s="297"/>
      <c r="U29" s="295"/>
      <c r="V29" s="311"/>
      <c r="W29" s="295"/>
      <c r="X29" s="297"/>
      <c r="Y29" s="295"/>
      <c r="Z29" s="275"/>
      <c r="AA29" s="276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26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277" t="n">
        <v>14</v>
      </c>
      <c r="B31" s="278"/>
      <c r="C31" s="279"/>
      <c r="D31" s="42"/>
      <c r="E31" s="280"/>
      <c r="F31" s="281"/>
      <c r="G31" s="282"/>
      <c r="H31" s="281"/>
      <c r="I31" s="282"/>
      <c r="J31" s="300"/>
      <c r="K31" s="301"/>
      <c r="L31" s="300"/>
      <c r="M31" s="283"/>
      <c r="N31" s="282"/>
      <c r="O31" s="283"/>
      <c r="P31" s="284"/>
      <c r="Q31" s="283"/>
      <c r="R31" s="284"/>
      <c r="S31" s="283"/>
      <c r="T31" s="284"/>
      <c r="U31" s="283"/>
      <c r="V31" s="284"/>
      <c r="W31" s="283"/>
      <c r="X31" s="284"/>
      <c r="Y31" s="283"/>
      <c r="Z31" s="285"/>
      <c r="AA31" s="286"/>
    </row>
    <row r="32" customFormat="false" ht="9" hidden="false" customHeight="true" outlineLevel="0" collapsed="false">
      <c r="A32" s="74"/>
      <c r="B32" s="75"/>
      <c r="C32" s="76"/>
      <c r="D32" s="50"/>
      <c r="E32" s="242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158" t="n">
        <v>18</v>
      </c>
      <c r="P32" s="266" t="n">
        <v>19</v>
      </c>
      <c r="Q32" s="158" t="n">
        <v>20</v>
      </c>
      <c r="R32" s="266" t="n">
        <v>21</v>
      </c>
      <c r="S32" s="158" t="n">
        <v>1</v>
      </c>
      <c r="T32" s="266" t="n">
        <v>2</v>
      </c>
      <c r="U32" s="158" t="n">
        <v>3</v>
      </c>
      <c r="V32" s="101" t="n">
        <v>4</v>
      </c>
      <c r="W32" s="158" t="n">
        <v>5</v>
      </c>
      <c r="X32" s="266" t="n">
        <v>6</v>
      </c>
      <c r="Y32" s="158" t="n">
        <v>7</v>
      </c>
      <c r="Z32" s="80"/>
      <c r="AA32" s="81"/>
    </row>
    <row r="33" customFormat="false" ht="17.1" hidden="false" customHeight="true" outlineLevel="0" collapsed="false">
      <c r="A33" s="268" t="n">
        <v>15</v>
      </c>
      <c r="B33" s="269"/>
      <c r="C33" s="86"/>
      <c r="D33" s="54"/>
      <c r="E33" s="270"/>
      <c r="F33" s="271"/>
      <c r="G33" s="272"/>
      <c r="H33" s="271"/>
      <c r="I33" s="272"/>
      <c r="J33" s="271"/>
      <c r="K33" s="272"/>
      <c r="L33" s="294"/>
      <c r="M33" s="283"/>
      <c r="N33" s="272"/>
      <c r="O33" s="273"/>
      <c r="P33" s="274"/>
      <c r="Q33" s="273"/>
      <c r="R33" s="274"/>
      <c r="S33" s="273"/>
      <c r="T33" s="274"/>
      <c r="U33" s="273"/>
      <c r="V33" s="274"/>
      <c r="W33" s="273"/>
      <c r="X33" s="274"/>
      <c r="Y33" s="273"/>
      <c r="Z33" s="275"/>
      <c r="AA33" s="276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277" t="n">
        <v>16</v>
      </c>
      <c r="B35" s="278"/>
      <c r="C35" s="279"/>
      <c r="D35" s="42"/>
      <c r="E35" s="280"/>
      <c r="F35" s="281"/>
      <c r="G35" s="282"/>
      <c r="H35" s="281"/>
      <c r="I35" s="282"/>
      <c r="J35" s="281"/>
      <c r="K35" s="282"/>
      <c r="L35" s="281"/>
      <c r="M35" s="284"/>
      <c r="N35" s="282"/>
      <c r="O35" s="281"/>
      <c r="P35" s="284"/>
      <c r="Q35" s="283"/>
      <c r="R35" s="284"/>
      <c r="S35" s="283"/>
      <c r="T35" s="284"/>
      <c r="U35" s="283"/>
      <c r="V35" s="311"/>
      <c r="W35" s="283"/>
      <c r="X35" s="284"/>
      <c r="Y35" s="283"/>
      <c r="Z35" s="285"/>
      <c r="AA35" s="286"/>
    </row>
    <row r="36" customFormat="false" ht="9" hidden="false" customHeight="true" outlineLevel="0" collapsed="false">
      <c r="A36" s="74"/>
      <c r="B36" s="75"/>
      <c r="C36" s="76"/>
      <c r="D36" s="50"/>
      <c r="E36" s="242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266" t="n">
        <v>14</v>
      </c>
      <c r="N36" s="78" t="n">
        <v>15</v>
      </c>
      <c r="O36" s="266" t="n">
        <v>16</v>
      </c>
      <c r="P36" s="101" t="n">
        <v>22</v>
      </c>
      <c r="Q36" s="99" t="n">
        <v>18</v>
      </c>
      <c r="R36" s="266" t="n">
        <v>19</v>
      </c>
      <c r="S36" s="158" t="n">
        <v>20</v>
      </c>
      <c r="T36" s="266" t="n">
        <v>21</v>
      </c>
      <c r="U36" s="158" t="n">
        <v>1</v>
      </c>
      <c r="V36" s="266" t="n">
        <v>2</v>
      </c>
      <c r="W36" s="158" t="n">
        <v>3</v>
      </c>
      <c r="X36" s="266" t="n">
        <v>4</v>
      </c>
      <c r="Y36" s="158" t="n">
        <v>5</v>
      </c>
      <c r="Z36" s="80"/>
      <c r="AA36" s="81"/>
    </row>
    <row r="37" customFormat="false" ht="17.1" hidden="false" customHeight="true" outlineLevel="0" collapsed="false">
      <c r="A37" s="268" t="n">
        <v>17</v>
      </c>
      <c r="B37" s="269"/>
      <c r="C37" s="86"/>
      <c r="D37" s="54"/>
      <c r="E37" s="270"/>
      <c r="F37" s="271"/>
      <c r="G37" s="272"/>
      <c r="H37" s="299"/>
      <c r="I37" s="272"/>
      <c r="J37" s="271"/>
      <c r="K37" s="272"/>
      <c r="L37" s="271"/>
      <c r="M37" s="274"/>
      <c r="N37" s="271"/>
      <c r="O37" s="274"/>
      <c r="P37" s="284"/>
      <c r="Q37" s="283"/>
      <c r="R37" s="274"/>
      <c r="S37" s="273"/>
      <c r="T37" s="274"/>
      <c r="U37" s="273"/>
      <c r="V37" s="284"/>
      <c r="W37" s="273"/>
      <c r="X37" s="274"/>
      <c r="Y37" s="273"/>
      <c r="Z37" s="275"/>
      <c r="AA37" s="276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277" t="n">
        <v>18</v>
      </c>
      <c r="B39" s="278"/>
      <c r="C39" s="279"/>
      <c r="D39" s="42"/>
      <c r="E39" s="280"/>
      <c r="F39" s="281"/>
      <c r="G39" s="282"/>
      <c r="H39" s="281"/>
      <c r="I39" s="282"/>
      <c r="J39" s="281"/>
      <c r="K39" s="282"/>
      <c r="L39" s="281"/>
      <c r="M39" s="284"/>
      <c r="N39" s="281"/>
      <c r="O39" s="284"/>
      <c r="P39" s="283"/>
      <c r="Q39" s="284"/>
      <c r="R39" s="284"/>
      <c r="S39" s="281"/>
      <c r="T39" s="284"/>
      <c r="U39" s="283"/>
      <c r="V39" s="274"/>
      <c r="W39" s="283"/>
      <c r="X39" s="284"/>
      <c r="Y39" s="283"/>
      <c r="Z39" s="285"/>
      <c r="AA39" s="286"/>
    </row>
    <row r="40" customFormat="false" ht="9" hidden="false" customHeight="true" outlineLevel="0" collapsed="false">
      <c r="A40" s="74"/>
      <c r="B40" s="75"/>
      <c r="C40" s="76"/>
      <c r="D40" s="50"/>
      <c r="E40" s="242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266" t="n">
        <v>12</v>
      </c>
      <c r="N40" s="78" t="n">
        <v>13</v>
      </c>
      <c r="O40" s="266" t="n">
        <v>14</v>
      </c>
      <c r="P40" s="158" t="n">
        <v>15</v>
      </c>
      <c r="Q40" s="266" t="n">
        <v>16</v>
      </c>
      <c r="R40" s="158" t="n">
        <v>17</v>
      </c>
      <c r="S40" s="26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02" t="n">
        <v>19</v>
      </c>
      <c r="B41" s="75"/>
      <c r="C41" s="76"/>
      <c r="D41" s="50"/>
      <c r="E41" s="242"/>
      <c r="F41" s="78"/>
      <c r="G41" s="79"/>
      <c r="H41" s="78"/>
      <c r="I41" s="79"/>
      <c r="J41" s="78"/>
      <c r="K41" s="79"/>
      <c r="L41" s="78"/>
      <c r="M41" s="266"/>
      <c r="N41" s="78"/>
      <c r="O41" s="266"/>
      <c r="P41" s="158"/>
      <c r="Q41" s="266"/>
      <c r="R41" s="158"/>
      <c r="S41" s="266"/>
      <c r="T41" s="284"/>
      <c r="U41" s="283"/>
      <c r="V41" s="311"/>
      <c r="W41" s="283"/>
      <c r="X41" s="284"/>
      <c r="Y41" s="283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4"/>
      <c r="C43" s="305"/>
      <c r="D43" s="306"/>
      <c r="E43" s="314"/>
      <c r="F43" s="309"/>
      <c r="G43" s="308"/>
      <c r="H43" s="309"/>
      <c r="I43" s="308"/>
      <c r="J43" s="309"/>
      <c r="K43" s="308"/>
      <c r="L43" s="309"/>
      <c r="M43" s="311"/>
      <c r="N43" s="309"/>
      <c r="O43" s="311"/>
      <c r="P43" s="310"/>
      <c r="Q43" s="311"/>
      <c r="R43" s="310"/>
      <c r="S43" s="311"/>
      <c r="T43" s="310"/>
      <c r="U43" s="311"/>
      <c r="V43" s="311"/>
      <c r="W43" s="283"/>
      <c r="X43" s="311"/>
      <c r="Y43" s="310"/>
      <c r="Z43" s="312"/>
      <c r="AA43" s="313"/>
    </row>
    <row r="44" customFormat="false" ht="9" hidden="false" customHeight="true" outlineLevel="0" collapsed="false">
      <c r="A44" s="74"/>
      <c r="B44" s="75"/>
      <c r="C44" s="76"/>
      <c r="D44" s="50"/>
      <c r="E44" s="242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266" t="n">
        <v>10</v>
      </c>
      <c r="N44" s="78" t="n">
        <v>11</v>
      </c>
      <c r="O44" s="266" t="n">
        <v>12</v>
      </c>
      <c r="P44" s="158" t="n">
        <v>13</v>
      </c>
      <c r="Q44" s="266" t="n">
        <v>14</v>
      </c>
      <c r="R44" s="158" t="n">
        <v>15</v>
      </c>
      <c r="S44" s="266" t="n">
        <v>16</v>
      </c>
      <c r="T44" s="158" t="n">
        <v>17</v>
      </c>
      <c r="U44" s="266" t="n">
        <v>18</v>
      </c>
      <c r="V44" s="158" t="n">
        <v>19</v>
      </c>
      <c r="W44" s="266" t="n">
        <v>20</v>
      </c>
      <c r="X44" s="266" t="n">
        <v>22</v>
      </c>
      <c r="Y44" s="158" t="n">
        <v>1</v>
      </c>
      <c r="Z44" s="80"/>
      <c r="AA44" s="81"/>
    </row>
    <row r="45" customFormat="false" ht="17.1" hidden="false" customHeight="true" outlineLevel="0" collapsed="false">
      <c r="A45" s="302" t="n">
        <v>21</v>
      </c>
      <c r="B45" s="75"/>
      <c r="C45" s="76"/>
      <c r="D45" s="50"/>
      <c r="E45" s="242"/>
      <c r="F45" s="78"/>
      <c r="G45" s="79"/>
      <c r="H45" s="78"/>
      <c r="I45" s="79"/>
      <c r="J45" s="78"/>
      <c r="K45" s="79"/>
      <c r="L45" s="78"/>
      <c r="M45" s="266"/>
      <c r="N45" s="78"/>
      <c r="O45" s="266"/>
      <c r="P45" s="158"/>
      <c r="Q45" s="266"/>
      <c r="R45" s="158"/>
      <c r="S45" s="266"/>
      <c r="T45" s="158"/>
      <c r="U45" s="284"/>
      <c r="V45" s="158"/>
      <c r="W45" s="284"/>
      <c r="X45" s="284"/>
      <c r="Y45" s="283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303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15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88"/>
      <c r="Q47" s="103"/>
      <c r="R47" s="288"/>
      <c r="S47" s="103"/>
      <c r="T47" s="288"/>
      <c r="U47" s="284"/>
      <c r="V47" s="288"/>
      <c r="W47" s="284"/>
      <c r="X47" s="288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99" t="n">
        <v>16</v>
      </c>
      <c r="U4" s="101" t="n">
        <v>17</v>
      </c>
      <c r="V4" s="158" t="n">
        <v>18</v>
      </c>
      <c r="W4" s="266" t="n">
        <v>19</v>
      </c>
      <c r="X4" s="158" t="n">
        <v>20</v>
      </c>
      <c r="Y4" s="266" t="n">
        <v>21</v>
      </c>
      <c r="Z4" s="158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267"/>
      <c r="V5" s="100"/>
      <c r="W5" s="267"/>
      <c r="X5" s="100"/>
      <c r="Y5" s="267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16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273"/>
      <c r="U7" s="274"/>
      <c r="V7" s="273"/>
      <c r="W7" s="274"/>
      <c r="X7" s="317"/>
      <c r="Y7" s="274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283"/>
      <c r="U9" s="284"/>
      <c r="V9" s="283"/>
      <c r="W9" s="284"/>
      <c r="X9" s="273"/>
      <c r="Y9" s="284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66" t="n">
        <v>14</v>
      </c>
      <c r="V10" s="158" t="n">
        <v>15</v>
      </c>
      <c r="W10" s="266" t="n">
        <v>16</v>
      </c>
      <c r="X10" s="99" t="n">
        <v>17</v>
      </c>
      <c r="Y10" s="26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295"/>
      <c r="U11" s="297"/>
      <c r="V11" s="295"/>
      <c r="W11" s="297"/>
      <c r="X11" s="283"/>
      <c r="Y11" s="297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158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283"/>
      <c r="U13" s="284"/>
      <c r="V13" s="283"/>
      <c r="W13" s="284"/>
      <c r="X13" s="295"/>
      <c r="Y13" s="284"/>
      <c r="Z13" s="100"/>
      <c r="AA13" s="267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66" t="n">
        <v>12</v>
      </c>
      <c r="V14" s="158" t="n">
        <v>13</v>
      </c>
      <c r="W14" s="266" t="n">
        <v>14</v>
      </c>
      <c r="X14" s="99" t="n">
        <v>15</v>
      </c>
      <c r="Y14" s="26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73"/>
      <c r="U15" s="274"/>
      <c r="V15" s="273"/>
      <c r="W15" s="274"/>
      <c r="X15" s="283"/>
      <c r="Y15" s="274"/>
      <c r="Z15" s="290"/>
      <c r="AA15" s="267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158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283"/>
      <c r="U17" s="284"/>
      <c r="V17" s="283"/>
      <c r="W17" s="284"/>
      <c r="X17" s="273"/>
      <c r="Y17" s="284"/>
      <c r="Z17" s="100"/>
      <c r="AA17" s="267"/>
      <c r="AB17" s="46"/>
      <c r="AC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158" t="n">
        <v>9</v>
      </c>
      <c r="U18" s="266" t="n">
        <v>10</v>
      </c>
      <c r="V18" s="158" t="n">
        <v>11</v>
      </c>
      <c r="W18" s="266" t="n">
        <v>12</v>
      </c>
      <c r="X18" s="99" t="n">
        <v>13</v>
      </c>
      <c r="Y18" s="26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273"/>
      <c r="U19" s="274"/>
      <c r="V19" s="273"/>
      <c r="W19" s="274"/>
      <c r="X19" s="283"/>
      <c r="Y19" s="274"/>
      <c r="Z19" s="100"/>
      <c r="AA19" s="267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158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4"/>
      <c r="C21" s="305"/>
      <c r="D21" s="306"/>
      <c r="E21" s="307"/>
      <c r="F21" s="308"/>
      <c r="G21" s="309"/>
      <c r="H21" s="308"/>
      <c r="I21" s="309"/>
      <c r="J21" s="308"/>
      <c r="K21" s="309"/>
      <c r="L21" s="308"/>
      <c r="M21" s="310"/>
      <c r="N21" s="308"/>
      <c r="O21" s="310"/>
      <c r="P21" s="311"/>
      <c r="Q21" s="310"/>
      <c r="R21" s="311"/>
      <c r="S21" s="310"/>
      <c r="T21" s="311"/>
      <c r="U21" s="310"/>
      <c r="V21" s="310"/>
      <c r="W21" s="282"/>
      <c r="X21" s="281"/>
      <c r="Y21" s="284"/>
      <c r="Z21" s="310"/>
      <c r="AA21" s="311"/>
      <c r="AB21" s="312"/>
      <c r="AC21" s="313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158" t="n">
        <v>23</v>
      </c>
      <c r="N22" s="79" t="n">
        <v>1</v>
      </c>
      <c r="O22" s="158" t="n">
        <v>2</v>
      </c>
      <c r="P22" s="266" t="n">
        <v>3</v>
      </c>
      <c r="Q22" s="158" t="n">
        <v>4</v>
      </c>
      <c r="R22" s="266" t="n">
        <v>5</v>
      </c>
      <c r="S22" s="158" t="n">
        <v>6</v>
      </c>
      <c r="T22" s="266" t="n">
        <v>7</v>
      </c>
      <c r="U22" s="158" t="n">
        <v>8</v>
      </c>
      <c r="V22" s="101" t="n">
        <v>9</v>
      </c>
      <c r="W22" s="158" t="n">
        <v>24</v>
      </c>
      <c r="X22" s="158" t="n">
        <v>11</v>
      </c>
      <c r="Y22" s="101" t="n">
        <v>12</v>
      </c>
      <c r="Z22" s="99" t="n">
        <v>13</v>
      </c>
      <c r="AA22" s="26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67"/>
      <c r="Q23" s="100"/>
      <c r="R23" s="267"/>
      <c r="S23" s="100"/>
      <c r="T23" s="267"/>
      <c r="U23" s="100"/>
      <c r="V23" s="311"/>
      <c r="W23" s="100"/>
      <c r="X23" s="100"/>
      <c r="Y23" s="284"/>
      <c r="Z23" s="310"/>
      <c r="AA23" s="267"/>
      <c r="AB23" s="46"/>
      <c r="AC23" s="47"/>
    </row>
    <row r="24" customFormat="false" ht="9" hidden="false" customHeight="true" outlineLevel="0" collapsed="false">
      <c r="A24" s="318"/>
      <c r="B24" s="319"/>
      <c r="C24" s="320"/>
      <c r="D24" s="321"/>
      <c r="E24" s="322" t="n">
        <v>14</v>
      </c>
      <c r="F24" s="323" t="n">
        <v>15</v>
      </c>
      <c r="G24" s="324" t="n">
        <v>16</v>
      </c>
      <c r="H24" s="323" t="n">
        <v>17</v>
      </c>
      <c r="I24" s="324" t="n">
        <v>18</v>
      </c>
      <c r="J24" s="323" t="n">
        <v>19</v>
      </c>
      <c r="K24" s="324" t="n">
        <v>20</v>
      </c>
      <c r="L24" s="323" t="n">
        <v>21</v>
      </c>
      <c r="M24" s="316" t="n">
        <v>22</v>
      </c>
      <c r="N24" s="323" t="n">
        <v>23</v>
      </c>
      <c r="O24" s="316" t="n">
        <v>1</v>
      </c>
      <c r="P24" s="325" t="n">
        <v>2</v>
      </c>
      <c r="Q24" s="316" t="n">
        <v>3</v>
      </c>
      <c r="R24" s="325" t="n">
        <v>4</v>
      </c>
      <c r="S24" s="316" t="n">
        <v>5</v>
      </c>
      <c r="T24" s="325" t="n">
        <v>6</v>
      </c>
      <c r="U24" s="316" t="n">
        <v>7</v>
      </c>
      <c r="V24" s="266" t="n">
        <v>8</v>
      </c>
      <c r="W24" s="316" t="n">
        <v>9</v>
      </c>
      <c r="X24" s="266" t="n">
        <v>10</v>
      </c>
      <c r="Y24" s="316" t="n">
        <v>24</v>
      </c>
      <c r="Z24" s="158" t="n">
        <v>12</v>
      </c>
      <c r="AA24" s="325" t="n">
        <v>13</v>
      </c>
      <c r="AB24" s="326"/>
      <c r="AC24" s="327"/>
    </row>
    <row r="25" customFormat="false" ht="16.5" hidden="false" customHeight="true" outlineLevel="0" collapsed="false">
      <c r="A25" s="302" t="n">
        <v>11</v>
      </c>
      <c r="B25" s="328"/>
      <c r="C25" s="329"/>
      <c r="D25" s="330"/>
      <c r="E25" s="331"/>
      <c r="F25" s="332"/>
      <c r="G25" s="333"/>
      <c r="H25" s="332"/>
      <c r="I25" s="333"/>
      <c r="J25" s="332"/>
      <c r="K25" s="333"/>
      <c r="L25" s="332"/>
      <c r="M25" s="317"/>
      <c r="N25" s="332"/>
      <c r="O25" s="317"/>
      <c r="P25" s="334"/>
      <c r="Q25" s="317"/>
      <c r="R25" s="334"/>
      <c r="S25" s="317"/>
      <c r="T25" s="334"/>
      <c r="U25" s="317"/>
      <c r="V25" s="308"/>
      <c r="W25" s="317"/>
      <c r="X25" s="267"/>
      <c r="Y25" s="317"/>
      <c r="Z25" s="158"/>
      <c r="AA25" s="334"/>
      <c r="AB25" s="335"/>
      <c r="AC25" s="336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26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43"/>
      <c r="F27" s="272"/>
      <c r="G27" s="271"/>
      <c r="H27" s="272"/>
      <c r="I27" s="271"/>
      <c r="J27" s="272"/>
      <c r="K27" s="271"/>
      <c r="L27" s="272"/>
      <c r="M27" s="273"/>
      <c r="N27" s="272"/>
      <c r="O27" s="273"/>
      <c r="P27" s="274"/>
      <c r="Q27" s="273"/>
      <c r="R27" s="274"/>
      <c r="S27" s="273"/>
      <c r="T27" s="274"/>
      <c r="U27" s="273"/>
      <c r="V27" s="284"/>
      <c r="W27" s="273"/>
      <c r="X27" s="274"/>
      <c r="Y27" s="273"/>
      <c r="Z27" s="274"/>
      <c r="AA27" s="283"/>
      <c r="AB27" s="275"/>
      <c r="AC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2"/>
      <c r="G29" s="271"/>
      <c r="H29" s="282"/>
      <c r="I29" s="281"/>
      <c r="J29" s="282"/>
      <c r="K29" s="281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74"/>
      <c r="W29" s="283"/>
      <c r="X29" s="284"/>
      <c r="Y29" s="283"/>
      <c r="Z29" s="284"/>
      <c r="AA29" s="283"/>
      <c r="AB29" s="285"/>
      <c r="AC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158" t="n">
        <v>19</v>
      </c>
      <c r="N30" s="79" t="n">
        <v>20</v>
      </c>
      <c r="O30" s="158" t="n">
        <v>21</v>
      </c>
      <c r="P30" s="266" t="n">
        <v>22</v>
      </c>
      <c r="Q30" s="158" t="n">
        <v>23</v>
      </c>
      <c r="R30" s="266" t="n">
        <v>1</v>
      </c>
      <c r="S30" s="158" t="n">
        <v>2</v>
      </c>
      <c r="T30" s="266" t="n">
        <v>3</v>
      </c>
      <c r="U30" s="158" t="n">
        <v>4</v>
      </c>
      <c r="V30" s="101" t="n">
        <v>5</v>
      </c>
      <c r="W30" s="158" t="n">
        <v>6</v>
      </c>
      <c r="X30" s="266" t="n">
        <v>7</v>
      </c>
      <c r="Y30" s="158" t="n">
        <v>8</v>
      </c>
      <c r="Z30" s="266" t="n">
        <v>9</v>
      </c>
      <c r="AA30" s="158" t="n">
        <v>10</v>
      </c>
      <c r="AB30" s="80"/>
      <c r="AC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91"/>
      <c r="F31" s="292"/>
      <c r="G31" s="282"/>
      <c r="H31" s="282"/>
      <c r="I31" s="281"/>
      <c r="J31" s="294"/>
      <c r="K31" s="299"/>
      <c r="L31" s="294"/>
      <c r="M31" s="295"/>
      <c r="N31" s="294"/>
      <c r="O31" s="296"/>
      <c r="P31" s="297"/>
      <c r="Q31" s="296"/>
      <c r="R31" s="297"/>
      <c r="S31" s="296"/>
      <c r="T31" s="297"/>
      <c r="U31" s="295"/>
      <c r="V31" s="311"/>
      <c r="W31" s="295"/>
      <c r="X31" s="297"/>
      <c r="Y31" s="295"/>
      <c r="Z31" s="297"/>
      <c r="AA31" s="295"/>
      <c r="AB31" s="275"/>
      <c r="AC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26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300"/>
      <c r="K33" s="301"/>
      <c r="L33" s="300"/>
      <c r="M33" s="283"/>
      <c r="N33" s="282"/>
      <c r="O33" s="283"/>
      <c r="P33" s="284"/>
      <c r="Q33" s="283"/>
      <c r="R33" s="284"/>
      <c r="S33" s="283"/>
      <c r="T33" s="284"/>
      <c r="U33" s="283"/>
      <c r="V33" s="284"/>
      <c r="W33" s="283"/>
      <c r="X33" s="284"/>
      <c r="Y33" s="283"/>
      <c r="Z33" s="284"/>
      <c r="AA33" s="283"/>
      <c r="AB33" s="285"/>
      <c r="AC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158" t="n">
        <v>19</v>
      </c>
      <c r="P34" s="266" t="n">
        <v>20</v>
      </c>
      <c r="Q34" s="158" t="n">
        <v>21</v>
      </c>
      <c r="R34" s="266" t="n">
        <v>22</v>
      </c>
      <c r="S34" s="158" t="n">
        <v>23</v>
      </c>
      <c r="T34" s="266" t="n">
        <v>1</v>
      </c>
      <c r="U34" s="158" t="n">
        <v>2</v>
      </c>
      <c r="V34" s="101" t="n">
        <v>3</v>
      </c>
      <c r="W34" s="158" t="n">
        <v>4</v>
      </c>
      <c r="X34" s="266" t="n">
        <v>5</v>
      </c>
      <c r="Y34" s="158" t="n">
        <v>6</v>
      </c>
      <c r="Z34" s="266" t="n">
        <v>7</v>
      </c>
      <c r="AA34" s="158" t="n">
        <v>8</v>
      </c>
      <c r="AB34" s="80"/>
      <c r="AC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71"/>
      <c r="I35" s="272"/>
      <c r="J35" s="271"/>
      <c r="K35" s="272"/>
      <c r="L35" s="294"/>
      <c r="M35" s="283"/>
      <c r="N35" s="272"/>
      <c r="O35" s="273"/>
      <c r="P35" s="274"/>
      <c r="Q35" s="273"/>
      <c r="R35" s="274"/>
      <c r="S35" s="273"/>
      <c r="T35" s="274"/>
      <c r="U35" s="273"/>
      <c r="V35" s="274"/>
      <c r="W35" s="273"/>
      <c r="X35" s="274"/>
      <c r="Y35" s="273"/>
      <c r="Z35" s="274"/>
      <c r="AA35" s="273"/>
      <c r="AB35" s="275"/>
      <c r="AC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2"/>
      <c r="O37" s="281"/>
      <c r="P37" s="284"/>
      <c r="Q37" s="283"/>
      <c r="R37" s="284"/>
      <c r="S37" s="283"/>
      <c r="T37" s="284"/>
      <c r="U37" s="283"/>
      <c r="V37" s="311"/>
      <c r="W37" s="283"/>
      <c r="X37" s="284"/>
      <c r="Y37" s="283"/>
      <c r="Z37" s="284"/>
      <c r="AA37" s="283"/>
      <c r="AB37" s="285"/>
      <c r="AC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266" t="n">
        <v>15</v>
      </c>
      <c r="N38" s="78" t="n">
        <v>16</v>
      </c>
      <c r="O38" s="266" t="n">
        <v>17</v>
      </c>
      <c r="P38" s="101" t="n">
        <v>24</v>
      </c>
      <c r="Q38" s="99" t="n">
        <v>19</v>
      </c>
      <c r="R38" s="266" t="n">
        <v>20</v>
      </c>
      <c r="S38" s="158" t="n">
        <v>21</v>
      </c>
      <c r="T38" s="266" t="n">
        <v>22</v>
      </c>
      <c r="U38" s="158" t="n">
        <v>23</v>
      </c>
      <c r="V38" s="266" t="n">
        <v>1</v>
      </c>
      <c r="W38" s="158" t="n">
        <v>2</v>
      </c>
      <c r="X38" s="266" t="n">
        <v>3</v>
      </c>
      <c r="Y38" s="158" t="n">
        <v>4</v>
      </c>
      <c r="Z38" s="266" t="n">
        <v>5</v>
      </c>
      <c r="AA38" s="158" t="n">
        <v>6</v>
      </c>
      <c r="AB38" s="80"/>
      <c r="AC38" s="81"/>
    </row>
    <row r="39" customFormat="false" ht="17.1" hidden="false" customHeight="true" outlineLevel="0" collapsed="false">
      <c r="A39" s="268" t="n">
        <v>18</v>
      </c>
      <c r="B39" s="269"/>
      <c r="C39" s="86"/>
      <c r="D39" s="54"/>
      <c r="E39" s="270"/>
      <c r="F39" s="271"/>
      <c r="G39" s="272"/>
      <c r="H39" s="299"/>
      <c r="I39" s="272"/>
      <c r="J39" s="271"/>
      <c r="K39" s="272"/>
      <c r="L39" s="271"/>
      <c r="M39" s="274"/>
      <c r="N39" s="271"/>
      <c r="O39" s="274"/>
      <c r="P39" s="284"/>
      <c r="Q39" s="283"/>
      <c r="R39" s="274"/>
      <c r="S39" s="273"/>
      <c r="T39" s="274"/>
      <c r="U39" s="273"/>
      <c r="V39" s="284"/>
      <c r="W39" s="273"/>
      <c r="X39" s="274"/>
      <c r="Y39" s="273"/>
      <c r="Z39" s="274"/>
      <c r="AA39" s="273"/>
      <c r="AB39" s="275"/>
      <c r="AC39" s="276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277" t="n">
        <v>19</v>
      </c>
      <c r="B41" s="278"/>
      <c r="C41" s="279"/>
      <c r="D41" s="42"/>
      <c r="E41" s="280"/>
      <c r="F41" s="281"/>
      <c r="G41" s="282"/>
      <c r="H41" s="281"/>
      <c r="I41" s="282"/>
      <c r="J41" s="281"/>
      <c r="K41" s="282"/>
      <c r="L41" s="281"/>
      <c r="M41" s="284"/>
      <c r="N41" s="281"/>
      <c r="O41" s="284"/>
      <c r="P41" s="283"/>
      <c r="Q41" s="284"/>
      <c r="R41" s="284"/>
      <c r="S41" s="281"/>
      <c r="T41" s="284"/>
      <c r="U41" s="283"/>
      <c r="V41" s="274"/>
      <c r="W41" s="283"/>
      <c r="X41" s="284"/>
      <c r="Y41" s="283"/>
      <c r="Z41" s="284"/>
      <c r="AA41" s="283"/>
      <c r="AB41" s="285"/>
      <c r="AC41" s="286"/>
    </row>
    <row r="42" customFormat="false" ht="9" hidden="false" customHeight="true" outlineLevel="0" collapsed="false">
      <c r="A42" s="74"/>
      <c r="B42" s="75"/>
      <c r="C42" s="76"/>
      <c r="D42" s="50"/>
      <c r="E42" s="242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266" t="n">
        <v>13</v>
      </c>
      <c r="N42" s="78" t="n">
        <v>14</v>
      </c>
      <c r="O42" s="266" t="n">
        <v>15</v>
      </c>
      <c r="P42" s="158" t="n">
        <v>16</v>
      </c>
      <c r="Q42" s="266" t="n">
        <v>17</v>
      </c>
      <c r="R42" s="158" t="n">
        <v>18</v>
      </c>
      <c r="S42" s="26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02" t="n">
        <v>20</v>
      </c>
      <c r="B43" s="75"/>
      <c r="C43" s="76"/>
      <c r="D43" s="50"/>
      <c r="E43" s="242"/>
      <c r="F43" s="78"/>
      <c r="G43" s="79"/>
      <c r="H43" s="78"/>
      <c r="I43" s="79"/>
      <c r="J43" s="78"/>
      <c r="K43" s="79"/>
      <c r="L43" s="78"/>
      <c r="M43" s="266"/>
      <c r="N43" s="78"/>
      <c r="O43" s="266"/>
      <c r="P43" s="158"/>
      <c r="Q43" s="266"/>
      <c r="R43" s="158"/>
      <c r="S43" s="266"/>
      <c r="T43" s="284"/>
      <c r="U43" s="283"/>
      <c r="V43" s="311"/>
      <c r="W43" s="283"/>
      <c r="X43" s="284"/>
      <c r="Y43" s="283"/>
      <c r="Z43" s="284"/>
      <c r="AA43" s="283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26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4"/>
      <c r="C45" s="305"/>
      <c r="D45" s="306"/>
      <c r="E45" s="314"/>
      <c r="F45" s="309"/>
      <c r="G45" s="308"/>
      <c r="H45" s="309"/>
      <c r="I45" s="308"/>
      <c r="J45" s="309"/>
      <c r="K45" s="308"/>
      <c r="L45" s="309"/>
      <c r="M45" s="311"/>
      <c r="N45" s="309"/>
      <c r="O45" s="311"/>
      <c r="P45" s="310"/>
      <c r="Q45" s="311"/>
      <c r="R45" s="310"/>
      <c r="S45" s="311"/>
      <c r="T45" s="310"/>
      <c r="U45" s="311"/>
      <c r="V45" s="311"/>
      <c r="W45" s="283"/>
      <c r="X45" s="311"/>
      <c r="Y45" s="283"/>
      <c r="Z45" s="311"/>
      <c r="AA45" s="310"/>
      <c r="AB45" s="312"/>
      <c r="AC45" s="313"/>
    </row>
    <row r="46" customFormat="false" ht="9" hidden="false" customHeight="true" outlineLevel="0" collapsed="false">
      <c r="A46" s="74"/>
      <c r="B46" s="75"/>
      <c r="C46" s="76"/>
      <c r="D46" s="50"/>
      <c r="E46" s="242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266" t="n">
        <v>11</v>
      </c>
      <c r="N46" s="78" t="n">
        <v>12</v>
      </c>
      <c r="O46" s="266" t="n">
        <v>13</v>
      </c>
      <c r="P46" s="158" t="n">
        <v>14</v>
      </c>
      <c r="Q46" s="266" t="n">
        <v>15</v>
      </c>
      <c r="R46" s="158" t="n">
        <v>16</v>
      </c>
      <c r="S46" s="266" t="n">
        <v>17</v>
      </c>
      <c r="T46" s="158" t="n">
        <v>18</v>
      </c>
      <c r="U46" s="266" t="n">
        <v>19</v>
      </c>
      <c r="V46" s="158" t="n">
        <v>20</v>
      </c>
      <c r="W46" s="266" t="n">
        <v>21</v>
      </c>
      <c r="X46" s="266" t="n">
        <v>24</v>
      </c>
      <c r="Y46" s="99" t="n">
        <v>23</v>
      </c>
      <c r="Z46" s="266" t="n">
        <v>1</v>
      </c>
      <c r="AA46" s="158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4"/>
      <c r="C47" s="305"/>
      <c r="D47" s="306"/>
      <c r="E47" s="314"/>
      <c r="F47" s="309"/>
      <c r="G47" s="308"/>
      <c r="H47" s="309"/>
      <c r="I47" s="308"/>
      <c r="J47" s="309"/>
      <c r="K47" s="308"/>
      <c r="L47" s="309"/>
      <c r="M47" s="311"/>
      <c r="N47" s="309"/>
      <c r="O47" s="311"/>
      <c r="P47" s="310"/>
      <c r="Q47" s="311"/>
      <c r="R47" s="310"/>
      <c r="S47" s="311"/>
      <c r="T47" s="310"/>
      <c r="U47" s="311"/>
      <c r="V47" s="310"/>
      <c r="W47" s="311"/>
      <c r="X47" s="284"/>
      <c r="Y47" s="283"/>
      <c r="Z47" s="311"/>
      <c r="AA47" s="310"/>
      <c r="AB47" s="312"/>
      <c r="AC47" s="313"/>
    </row>
    <row r="48" customFormat="false" ht="9" hidden="false" customHeight="true" outlineLevel="0" collapsed="false">
      <c r="A48" s="74"/>
      <c r="B48" s="75"/>
      <c r="C48" s="76"/>
      <c r="D48" s="50"/>
      <c r="E48" s="242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266" t="n">
        <v>10</v>
      </c>
      <c r="N48" s="78" t="n">
        <v>11</v>
      </c>
      <c r="O48" s="266" t="n">
        <v>12</v>
      </c>
      <c r="P48" s="158" t="n">
        <v>13</v>
      </c>
      <c r="Q48" s="266" t="n">
        <v>14</v>
      </c>
      <c r="R48" s="158" t="n">
        <v>15</v>
      </c>
      <c r="S48" s="266" t="n">
        <v>16</v>
      </c>
      <c r="T48" s="158" t="n">
        <v>17</v>
      </c>
      <c r="U48" s="266" t="n">
        <v>18</v>
      </c>
      <c r="V48" s="158" t="n">
        <v>19</v>
      </c>
      <c r="W48" s="266" t="n">
        <v>20</v>
      </c>
      <c r="X48" s="158" t="n">
        <v>21</v>
      </c>
      <c r="Y48" s="266" t="n">
        <v>22</v>
      </c>
      <c r="Z48" s="266" t="n">
        <v>24</v>
      </c>
      <c r="AA48" s="158" t="n">
        <v>1</v>
      </c>
      <c r="AB48" s="80"/>
      <c r="AC48" s="81"/>
    </row>
    <row r="49" customFormat="false" ht="17.1" hidden="false" customHeight="true" outlineLevel="0" collapsed="false">
      <c r="A49" s="302" t="n">
        <v>23</v>
      </c>
      <c r="B49" s="75"/>
      <c r="C49" s="76"/>
      <c r="D49" s="50"/>
      <c r="E49" s="242"/>
      <c r="F49" s="78"/>
      <c r="G49" s="79"/>
      <c r="H49" s="78"/>
      <c r="I49" s="79"/>
      <c r="J49" s="78"/>
      <c r="K49" s="79"/>
      <c r="L49" s="78"/>
      <c r="M49" s="266"/>
      <c r="N49" s="78"/>
      <c r="O49" s="266"/>
      <c r="P49" s="158"/>
      <c r="Q49" s="266"/>
      <c r="R49" s="158"/>
      <c r="S49" s="266"/>
      <c r="T49" s="158"/>
      <c r="U49" s="284"/>
      <c r="V49" s="158"/>
      <c r="W49" s="284"/>
      <c r="X49" s="158"/>
      <c r="Y49" s="284"/>
      <c r="Z49" s="284"/>
      <c r="AA49" s="283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303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15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88"/>
      <c r="Q51" s="103"/>
      <c r="R51" s="288"/>
      <c r="S51" s="103"/>
      <c r="T51" s="288"/>
      <c r="U51" s="284"/>
      <c r="V51" s="288"/>
      <c r="W51" s="284"/>
      <c r="X51" s="288"/>
      <c r="Y51" s="274"/>
      <c r="Z51" s="288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1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37" t="s">
        <v>82</v>
      </c>
      <c r="F3" s="338" t="s">
        <v>82</v>
      </c>
      <c r="G3" s="338" t="s">
        <v>82</v>
      </c>
      <c r="H3" s="338" t="s">
        <v>82</v>
      </c>
      <c r="I3" s="338" t="s">
        <v>82</v>
      </c>
      <c r="J3" s="338" t="s">
        <v>82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39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40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39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40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39" t="n">
        <v>1</v>
      </c>
      <c r="H8" s="339" t="n">
        <v>2</v>
      </c>
      <c r="I8" s="339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40"/>
      <c r="H9" s="340"/>
      <c r="I9" s="340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39" t="n">
        <v>1</v>
      </c>
      <c r="I10" s="35" t="n">
        <v>3</v>
      </c>
      <c r="J10" s="339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41"/>
      <c r="I11" s="57"/>
      <c r="J11" s="341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1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37" t="s">
        <v>82</v>
      </c>
      <c r="F39" s="338" t="s">
        <v>82</v>
      </c>
      <c r="G39" s="338" t="s">
        <v>82</v>
      </c>
      <c r="H39" s="338" t="s">
        <v>82</v>
      </c>
      <c r="I39" s="338" t="s">
        <v>82</v>
      </c>
      <c r="J39" s="338" t="s">
        <v>82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39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40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39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40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39" t="n">
        <v>1</v>
      </c>
      <c r="H44" s="339" t="n">
        <v>2</v>
      </c>
      <c r="I44" s="339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40"/>
      <c r="H45" s="340"/>
      <c r="I45" s="340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39" t="n">
        <v>1</v>
      </c>
      <c r="I46" s="35" t="n">
        <v>3</v>
      </c>
      <c r="J46" s="339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41"/>
      <c r="I47" s="57"/>
      <c r="J47" s="341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1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2</v>
      </c>
      <c r="F3" s="338" t="s">
        <v>82</v>
      </c>
      <c r="G3" s="338" t="s">
        <v>82</v>
      </c>
      <c r="H3" s="338" t="s">
        <v>82</v>
      </c>
      <c r="I3" s="338" t="s">
        <v>82</v>
      </c>
      <c r="J3" s="338" t="s">
        <v>82</v>
      </c>
      <c r="K3" s="338" t="s">
        <v>82</v>
      </c>
      <c r="L3" s="338" t="s">
        <v>82</v>
      </c>
      <c r="M3" s="338" t="s">
        <v>82</v>
      </c>
      <c r="N3" s="338" t="s">
        <v>82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39" t="n">
        <v>3</v>
      </c>
      <c r="M4" s="35" t="n">
        <v>4</v>
      </c>
      <c r="N4" s="339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40"/>
      <c r="M5" s="45"/>
      <c r="N5" s="340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39" t="n">
        <v>1</v>
      </c>
      <c r="L6" s="35" t="n">
        <v>6</v>
      </c>
      <c r="M6" s="35" t="n">
        <v>3</v>
      </c>
      <c r="N6" s="339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40"/>
      <c r="L7" s="45"/>
      <c r="M7" s="45"/>
      <c r="N7" s="340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39" t="n">
        <v>5</v>
      </c>
      <c r="L8" s="35" t="n">
        <v>1</v>
      </c>
      <c r="M8" s="339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40"/>
      <c r="L9" s="45"/>
      <c r="M9" s="340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42" t="n">
        <v>3</v>
      </c>
      <c r="K10" s="339" t="n">
        <v>6</v>
      </c>
      <c r="L10" s="35" t="n">
        <v>5</v>
      </c>
      <c r="M10" s="339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43"/>
      <c r="K11" s="344"/>
      <c r="L11" s="45"/>
      <c r="M11" s="340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42" t="n">
        <v>2</v>
      </c>
      <c r="K12" s="35" t="n">
        <v>3</v>
      </c>
      <c r="L12" s="339" t="n">
        <v>4</v>
      </c>
      <c r="M12" s="339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43"/>
      <c r="K13" s="45"/>
      <c r="L13" s="340"/>
      <c r="M13" s="340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42" t="n">
        <v>1</v>
      </c>
      <c r="K14" s="35" t="n">
        <v>4</v>
      </c>
      <c r="L14" s="339" t="n">
        <v>2</v>
      </c>
      <c r="M14" s="35" t="n">
        <v>5</v>
      </c>
      <c r="N14" s="339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45"/>
      <c r="K15" s="57"/>
      <c r="L15" s="341"/>
      <c r="M15" s="57"/>
      <c r="N15" s="341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1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37" t="s">
        <v>82</v>
      </c>
      <c r="F3" s="338" t="s">
        <v>82</v>
      </c>
      <c r="G3" s="338" t="s">
        <v>82</v>
      </c>
      <c r="H3" s="338" t="s">
        <v>82</v>
      </c>
      <c r="I3" s="338" t="s">
        <v>82</v>
      </c>
      <c r="J3" s="338" t="s">
        <v>82</v>
      </c>
      <c r="K3" s="338" t="s">
        <v>82</v>
      </c>
      <c r="L3" s="338" t="s">
        <v>82</v>
      </c>
      <c r="M3" s="338" t="s">
        <v>82</v>
      </c>
      <c r="N3" s="338" t="s">
        <v>82</v>
      </c>
      <c r="O3" s="338" t="s">
        <v>82</v>
      </c>
      <c r="P3" s="338" t="s">
        <v>82</v>
      </c>
      <c r="Q3" s="338" t="s">
        <v>82</v>
      </c>
      <c r="R3" s="338" t="s">
        <v>82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39" t="n">
        <v>3</v>
      </c>
      <c r="O4" s="35" t="n">
        <v>4</v>
      </c>
      <c r="P4" s="339" t="n">
        <v>5</v>
      </c>
      <c r="Q4" s="35" t="n">
        <v>6</v>
      </c>
      <c r="R4" s="339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40"/>
      <c r="O5" s="45"/>
      <c r="P5" s="340"/>
      <c r="Q5" s="45"/>
      <c r="R5" s="340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47" t="n">
        <v>4</v>
      </c>
      <c r="J6" s="34" t="n">
        <v>5</v>
      </c>
      <c r="K6" s="48" t="n">
        <v>6</v>
      </c>
      <c r="L6" s="48" t="n">
        <v>7</v>
      </c>
      <c r="M6" s="339" t="n">
        <v>1</v>
      </c>
      <c r="N6" s="323" t="n">
        <v>8</v>
      </c>
      <c r="O6" s="35" t="n">
        <v>3</v>
      </c>
      <c r="P6" s="339" t="n">
        <v>4</v>
      </c>
      <c r="Q6" s="35" t="n">
        <v>5</v>
      </c>
      <c r="R6" s="339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48"/>
      <c r="J7" s="44"/>
      <c r="K7" s="49"/>
      <c r="L7" s="49"/>
      <c r="M7" s="340"/>
      <c r="N7" s="332"/>
      <c r="O7" s="45"/>
      <c r="P7" s="340"/>
      <c r="Q7" s="45"/>
      <c r="R7" s="340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39" t="n">
        <v>7</v>
      </c>
      <c r="N8" s="349" t="n">
        <v>1</v>
      </c>
      <c r="O8" s="339" t="n">
        <v>2</v>
      </c>
      <c r="P8" s="35" t="n">
        <v>8</v>
      </c>
      <c r="Q8" s="323" t="n">
        <v>4</v>
      </c>
      <c r="R8" s="339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40"/>
      <c r="N9" s="332"/>
      <c r="O9" s="340"/>
      <c r="P9" s="45"/>
      <c r="Q9" s="45"/>
      <c r="R9" s="340"/>
      <c r="S9" s="46"/>
      <c r="T9" s="47"/>
    </row>
    <row r="10" s="350" customFormat="true" ht="9" hidden="false" customHeight="true" outlineLevel="0" collapsed="false">
      <c r="A10" s="318"/>
      <c r="B10" s="319"/>
      <c r="C10" s="320"/>
      <c r="D10" s="50"/>
      <c r="E10" s="322" t="n">
        <v>5</v>
      </c>
      <c r="F10" s="347" t="n">
        <v>6</v>
      </c>
      <c r="G10" s="324" t="n">
        <v>7</v>
      </c>
      <c r="H10" s="347" t="n">
        <v>1</v>
      </c>
      <c r="I10" s="324" t="n">
        <v>2</v>
      </c>
      <c r="J10" s="323" t="n">
        <v>3</v>
      </c>
      <c r="K10" s="34" t="n">
        <v>8</v>
      </c>
      <c r="L10" s="48" t="n">
        <v>5</v>
      </c>
      <c r="M10" s="339" t="n">
        <v>6</v>
      </c>
      <c r="N10" s="349" t="n">
        <v>7</v>
      </c>
      <c r="O10" s="339" t="n">
        <v>1</v>
      </c>
      <c r="P10" s="323" t="n">
        <v>2</v>
      </c>
      <c r="Q10" s="339" t="n">
        <v>3</v>
      </c>
      <c r="R10" s="323" t="n">
        <v>8</v>
      </c>
      <c r="S10" s="326"/>
      <c r="T10" s="327"/>
    </row>
    <row r="11" customFormat="false" ht="17.1" hidden="false" customHeight="true" outlineLevel="0" collapsed="false">
      <c r="A11" s="302" t="n">
        <v>4</v>
      </c>
      <c r="B11" s="328"/>
      <c r="C11" s="329"/>
      <c r="D11" s="54"/>
      <c r="E11" s="331"/>
      <c r="F11" s="348"/>
      <c r="G11" s="333"/>
      <c r="H11" s="348"/>
      <c r="I11" s="333"/>
      <c r="J11" s="332"/>
      <c r="K11" s="44"/>
      <c r="L11" s="49"/>
      <c r="M11" s="340"/>
      <c r="N11" s="332"/>
      <c r="O11" s="340"/>
      <c r="P11" s="332"/>
      <c r="Q11" s="340"/>
      <c r="R11" s="332"/>
      <c r="S11" s="335"/>
      <c r="T11" s="336"/>
    </row>
    <row r="12" s="350" customFormat="true" ht="9" hidden="false" customHeight="true" outlineLevel="0" collapsed="false">
      <c r="A12" s="351"/>
      <c r="B12" s="352"/>
      <c r="C12" s="353"/>
      <c r="D12" s="32"/>
      <c r="E12" s="354" t="n">
        <v>4</v>
      </c>
      <c r="F12" s="354" t="n">
        <v>8</v>
      </c>
      <c r="G12" s="355" t="n">
        <v>6</v>
      </c>
      <c r="H12" s="354" t="n">
        <v>7</v>
      </c>
      <c r="I12" s="355" t="n">
        <v>1</v>
      </c>
      <c r="J12" s="349" t="n">
        <v>2</v>
      </c>
      <c r="K12" s="34" t="n">
        <v>3</v>
      </c>
      <c r="L12" s="34" t="n">
        <v>4</v>
      </c>
      <c r="M12" s="339" t="n">
        <v>8</v>
      </c>
      <c r="N12" s="349" t="n">
        <v>6</v>
      </c>
      <c r="O12" s="339" t="n">
        <v>7</v>
      </c>
      <c r="P12" s="349" t="n">
        <v>1</v>
      </c>
      <c r="Q12" s="339" t="n">
        <v>2</v>
      </c>
      <c r="R12" s="356" t="n">
        <v>3</v>
      </c>
      <c r="S12" s="357"/>
      <c r="T12" s="358"/>
    </row>
    <row r="13" customFormat="false" ht="17.1" hidden="false" customHeight="true" outlineLevel="0" collapsed="false">
      <c r="A13" s="302" t="n">
        <v>5</v>
      </c>
      <c r="B13" s="328"/>
      <c r="C13" s="329"/>
      <c r="D13" s="54"/>
      <c r="E13" s="348"/>
      <c r="F13" s="348"/>
      <c r="G13" s="333"/>
      <c r="H13" s="348"/>
      <c r="I13" s="333"/>
      <c r="J13" s="332"/>
      <c r="K13" s="44"/>
      <c r="L13" s="44"/>
      <c r="M13" s="340"/>
      <c r="N13" s="332"/>
      <c r="O13" s="340"/>
      <c r="P13" s="332"/>
      <c r="Q13" s="340"/>
      <c r="R13" s="332"/>
      <c r="S13" s="335"/>
      <c r="T13" s="336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42" t="n">
        <v>5</v>
      </c>
      <c r="O14" s="339" t="n">
        <v>8</v>
      </c>
      <c r="P14" s="35" t="n">
        <v>7</v>
      </c>
      <c r="Q14" s="339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59"/>
      <c r="O15" s="340"/>
      <c r="P15" s="45"/>
      <c r="Q15" s="340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42" t="n">
        <v>4</v>
      </c>
      <c r="O16" s="35" t="n">
        <v>5</v>
      </c>
      <c r="P16" s="339" t="n">
        <v>8</v>
      </c>
      <c r="Q16" s="339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33"/>
      <c r="I17" s="348"/>
      <c r="J17" s="332"/>
      <c r="K17" s="44"/>
      <c r="L17" s="44"/>
      <c r="M17" s="45"/>
      <c r="N17" s="359"/>
      <c r="O17" s="45"/>
      <c r="P17" s="340"/>
      <c r="Q17" s="340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42" t="n">
        <v>1</v>
      </c>
      <c r="M18" s="35" t="n">
        <v>5</v>
      </c>
      <c r="N18" s="342" t="n">
        <v>2</v>
      </c>
      <c r="O18" s="35" t="n">
        <v>6</v>
      </c>
      <c r="P18" s="360" t="n">
        <v>3</v>
      </c>
      <c r="Q18" s="35" t="n">
        <v>7</v>
      </c>
      <c r="R18" s="339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45"/>
      <c r="M19" s="45"/>
      <c r="N19" s="345"/>
      <c r="O19" s="57"/>
      <c r="P19" s="341"/>
      <c r="Q19" s="45"/>
      <c r="R19" s="341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89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13" min="6" style="0" width="4.7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4" width="5.41"/>
    <col collapsed="false" customWidth="true" hidden="false" outlineLevel="0" max="27" min="17" style="73" width="5.71"/>
  </cols>
  <sheetData>
    <row r="1" s="112" customFormat="true" ht="11.2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7"/>
      <c r="R1" s="107"/>
      <c r="S1" s="107"/>
      <c r="T1" s="109"/>
      <c r="U1" s="109"/>
      <c r="V1" s="110"/>
      <c r="W1" s="111"/>
      <c r="X1" s="111"/>
      <c r="Y1" s="111"/>
      <c r="Z1" s="111"/>
      <c r="AA1" s="111"/>
      <c r="AK1" s="111"/>
      <c r="AL1" s="111"/>
      <c r="AM1" s="111"/>
      <c r="AN1" s="113"/>
    </row>
    <row r="2" s="112" customFormat="true" ht="44.25" hidden="false" customHeight="true" outlineLevel="0" collapsed="false">
      <c r="A2" s="114"/>
      <c r="B2" s="115"/>
      <c r="C2" s="116" t="s">
        <v>18</v>
      </c>
      <c r="D2" s="115"/>
      <c r="E2" s="117"/>
      <c r="F2" s="117"/>
      <c r="G2" s="117"/>
      <c r="H2" s="116"/>
      <c r="I2" s="116"/>
      <c r="J2" s="117"/>
      <c r="K2" s="118"/>
      <c r="L2" s="108"/>
      <c r="M2" s="108"/>
      <c r="N2" s="108"/>
      <c r="O2" s="115"/>
      <c r="P2" s="108"/>
      <c r="Q2" s="107"/>
      <c r="R2" s="107"/>
      <c r="S2" s="107"/>
      <c r="T2" s="119"/>
      <c r="U2" s="119"/>
      <c r="V2" s="120"/>
      <c r="W2" s="121"/>
      <c r="X2" s="121"/>
      <c r="Y2" s="111"/>
      <c r="Z2" s="111"/>
      <c r="AA2" s="111"/>
      <c r="AK2" s="111"/>
      <c r="AL2" s="111"/>
      <c r="AM2" s="111"/>
      <c r="AN2" s="113"/>
    </row>
    <row r="3" s="112" customFormat="true" ht="29.25" hidden="false" customHeight="true" outlineLevel="0" collapsed="false">
      <c r="A3" s="122"/>
      <c r="B3" s="123"/>
      <c r="C3" s="123" t="s">
        <v>19</v>
      </c>
      <c r="D3" s="123"/>
      <c r="E3" s="123"/>
      <c r="F3" s="123"/>
      <c r="G3" s="124"/>
      <c r="H3" s="123"/>
      <c r="I3" s="123"/>
      <c r="J3" s="123"/>
      <c r="K3" s="123"/>
      <c r="L3" s="123"/>
      <c r="M3" s="123"/>
      <c r="N3" s="123"/>
      <c r="O3" s="123"/>
      <c r="P3" s="123"/>
      <c r="Q3" s="122"/>
      <c r="R3" s="122"/>
      <c r="S3" s="122"/>
      <c r="T3" s="125"/>
      <c r="U3" s="125"/>
      <c r="V3" s="122"/>
      <c r="W3" s="126"/>
      <c r="X3" s="126"/>
      <c r="Y3" s="111"/>
      <c r="Z3" s="111"/>
      <c r="AA3" s="111"/>
      <c r="AK3" s="111"/>
      <c r="AL3" s="111"/>
      <c r="AM3" s="111"/>
      <c r="AN3" s="113"/>
    </row>
    <row r="4" s="112" customFormat="true" ht="29.25" hidden="false" customHeight="true" outlineLevel="0" collapsed="false">
      <c r="A4" s="122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2"/>
      <c r="R4" s="122"/>
      <c r="S4" s="122"/>
      <c r="T4" s="125"/>
      <c r="U4" s="125"/>
      <c r="V4" s="122"/>
      <c r="W4" s="126"/>
      <c r="X4" s="126"/>
      <c r="Y4" s="111"/>
      <c r="Z4" s="111"/>
      <c r="AA4" s="111"/>
      <c r="AK4" s="111"/>
      <c r="AL4" s="111"/>
      <c r="AM4" s="111"/>
      <c r="AN4" s="113"/>
    </row>
    <row r="5" s="112" customFormat="true" ht="15" hidden="false" customHeight="true" outlineLevel="0" collapsed="false">
      <c r="A5" s="127" t="s">
        <v>20</v>
      </c>
      <c r="B5" s="128"/>
      <c r="C5" s="128"/>
      <c r="D5" s="123" t="s">
        <v>21</v>
      </c>
      <c r="F5" s="123"/>
      <c r="G5" s="123"/>
      <c r="H5" s="123"/>
      <c r="I5" s="123" t="s">
        <v>22</v>
      </c>
      <c r="J5" s="123"/>
      <c r="K5" s="123"/>
      <c r="L5" s="123"/>
      <c r="Q5" s="111"/>
      <c r="R5" s="111"/>
      <c r="S5" s="111"/>
      <c r="T5" s="125"/>
      <c r="U5" s="125"/>
      <c r="V5" s="122"/>
      <c r="W5" s="129"/>
      <c r="X5" s="129"/>
      <c r="Y5" s="111"/>
      <c r="Z5" s="111"/>
      <c r="AA5" s="111"/>
      <c r="AK5" s="111"/>
      <c r="AL5" s="111"/>
      <c r="AM5" s="111"/>
      <c r="AN5" s="113"/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7"/>
      <c r="R6" s="107"/>
      <c r="S6" s="107"/>
      <c r="T6" s="109"/>
      <c r="U6" s="109"/>
      <c r="V6" s="110"/>
      <c r="W6" s="111"/>
      <c r="X6" s="111"/>
      <c r="Y6" s="111"/>
      <c r="Z6" s="111"/>
      <c r="AA6" s="111"/>
      <c r="AK6" s="111"/>
      <c r="AL6" s="111"/>
      <c r="AM6" s="111"/>
      <c r="AN6" s="113"/>
    </row>
    <row r="7" s="112" customFormat="true" ht="15" hidden="false" customHeight="true" outlineLevel="0" collapsed="false">
      <c r="A7" s="107" t="s">
        <v>23</v>
      </c>
      <c r="B7" s="108"/>
      <c r="C7" s="108"/>
      <c r="D7" s="130" t="s">
        <v>24</v>
      </c>
      <c r="E7" s="130"/>
      <c r="F7" s="108"/>
      <c r="G7" s="108"/>
      <c r="H7" s="108"/>
      <c r="I7" s="131" t="s">
        <v>25</v>
      </c>
      <c r="J7" s="108"/>
      <c r="Q7" s="111"/>
      <c r="R7" s="107"/>
      <c r="S7" s="107"/>
      <c r="T7" s="109"/>
      <c r="U7" s="109"/>
      <c r="V7" s="110"/>
      <c r="W7" s="129"/>
      <c r="X7" s="129"/>
      <c r="Y7" s="111"/>
      <c r="Z7" s="111"/>
      <c r="AA7" s="111"/>
      <c r="AK7" s="111"/>
      <c r="AL7" s="111"/>
      <c r="AM7" s="111"/>
      <c r="AN7" s="113"/>
    </row>
    <row r="8" s="112" customFormat="true" ht="1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7"/>
      <c r="R8" s="107"/>
      <c r="S8" s="107"/>
      <c r="T8" s="109"/>
      <c r="U8" s="109"/>
      <c r="V8" s="110"/>
      <c r="W8" s="111"/>
      <c r="X8" s="111"/>
      <c r="Y8" s="111"/>
      <c r="Z8" s="111"/>
      <c r="AA8" s="111"/>
      <c r="AK8" s="111"/>
      <c r="AL8" s="111"/>
      <c r="AM8" s="111"/>
      <c r="AN8" s="113"/>
    </row>
    <row r="9" s="112" customFormat="true" ht="15" hidden="false" customHeight="true" outlineLevel="0" collapsed="false">
      <c r="A9" s="107" t="s">
        <v>26</v>
      </c>
      <c r="B9" s="108"/>
      <c r="C9" s="108"/>
      <c r="D9" s="130" t="s">
        <v>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11"/>
      <c r="R9" s="107"/>
      <c r="S9" s="107"/>
      <c r="T9" s="109"/>
      <c r="U9" s="109"/>
      <c r="V9" s="110"/>
      <c r="W9" s="127"/>
      <c r="X9" s="127"/>
      <c r="Y9" s="111"/>
      <c r="Z9" s="111"/>
      <c r="AA9" s="111"/>
      <c r="AK9" s="111"/>
      <c r="AL9" s="111"/>
      <c r="AM9" s="111"/>
      <c r="AN9" s="113"/>
    </row>
    <row r="10" s="112" customFormat="true" ht="15" hidden="false" customHeight="true" outlineLevel="0" collapsed="false">
      <c r="A10" s="107"/>
      <c r="B10" s="130" t="s">
        <v>2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/>
      <c r="R10" s="107"/>
      <c r="S10" s="107"/>
      <c r="T10" s="109"/>
      <c r="U10" s="109"/>
      <c r="V10" s="110"/>
      <c r="W10" s="127"/>
      <c r="X10" s="127"/>
      <c r="Y10" s="111"/>
      <c r="Z10" s="111"/>
      <c r="AA10" s="111"/>
      <c r="AK10" s="111"/>
      <c r="AL10" s="111"/>
      <c r="AM10" s="111"/>
      <c r="AN10" s="113"/>
    </row>
    <row r="11" s="112" customFormat="true" ht="15" hidden="false" customHeight="true" outlineLevel="0" collapsed="false">
      <c r="B11" s="123" t="s">
        <v>29</v>
      </c>
      <c r="C11" s="128"/>
      <c r="D11" s="128"/>
      <c r="E11" s="128"/>
      <c r="F11" s="132"/>
      <c r="G11" s="128"/>
      <c r="H11" s="128"/>
      <c r="I11" s="128"/>
      <c r="J11" s="128"/>
      <c r="K11" s="128"/>
      <c r="L11" s="128"/>
      <c r="M11" s="128"/>
      <c r="N11" s="128"/>
      <c r="O11" s="133"/>
      <c r="Q11" s="134"/>
      <c r="R11" s="134"/>
      <c r="S11" s="127"/>
      <c r="T11" s="125"/>
      <c r="U11" s="125"/>
      <c r="V11" s="122"/>
      <c r="W11" s="111"/>
      <c r="X11" s="111"/>
      <c r="Y11" s="111"/>
      <c r="Z11" s="111"/>
      <c r="AA11" s="111"/>
      <c r="AK11" s="111"/>
      <c r="AL11" s="111"/>
      <c r="AM11" s="111"/>
      <c r="AN11" s="113"/>
    </row>
    <row r="12" s="112" customFormat="true" ht="15" hidden="false" customHeight="true" outlineLevel="0" collapsed="false">
      <c r="B12" s="108" t="s">
        <v>3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Q12" s="107"/>
      <c r="R12" s="107"/>
      <c r="S12" s="107"/>
      <c r="T12" s="109"/>
      <c r="U12" s="109"/>
      <c r="V12" s="110"/>
      <c r="W12" s="111"/>
      <c r="X12" s="111"/>
      <c r="Y12" s="111"/>
      <c r="Z12" s="111"/>
      <c r="AA12" s="111"/>
      <c r="AK12" s="111"/>
      <c r="AL12" s="111"/>
      <c r="AM12" s="111"/>
      <c r="AN12" s="113"/>
    </row>
    <row r="13" customFormat="false" ht="16.5" hidden="false" customHeight="false" outlineLevel="0" collapsed="false"/>
    <row r="14" customFormat="false" ht="17.1" hidden="false" customHeight="true" outlineLevel="0" collapsed="false">
      <c r="A14" s="135" t="s">
        <v>31</v>
      </c>
      <c r="B14" s="135"/>
      <c r="C14" s="136" t="s">
        <v>10</v>
      </c>
      <c r="D14" s="9"/>
      <c r="E14" s="82"/>
      <c r="F14" s="9"/>
      <c r="G14" s="64"/>
      <c r="H14" s="10"/>
      <c r="I14" s="10" t="s">
        <v>17</v>
      </c>
      <c r="J14" s="64"/>
      <c r="K14" s="64"/>
      <c r="L14" s="64"/>
      <c r="M14" s="64"/>
      <c r="N14" s="64"/>
      <c r="O14" s="11"/>
      <c r="P14" s="137" t="s">
        <v>32</v>
      </c>
    </row>
    <row r="15" customFormat="false" ht="20.1" hidden="false" customHeight="true" outlineLevel="0" collapsed="false">
      <c r="A15" s="135"/>
      <c r="B15" s="135"/>
      <c r="C15" s="136"/>
      <c r="D15" s="17" t="n">
        <v>1</v>
      </c>
      <c r="E15" s="83" t="n">
        <v>2</v>
      </c>
      <c r="F15" s="138" t="n">
        <v>3</v>
      </c>
      <c r="G15" s="139" t="n">
        <v>4</v>
      </c>
      <c r="H15" s="140" t="n">
        <v>5</v>
      </c>
      <c r="I15" s="83" t="n">
        <v>6</v>
      </c>
      <c r="J15" s="141" t="n">
        <v>7</v>
      </c>
      <c r="K15" s="83" t="n">
        <v>8</v>
      </c>
      <c r="L15" s="142" t="n">
        <v>9</v>
      </c>
      <c r="M15" s="143" t="n">
        <v>10</v>
      </c>
      <c r="N15" s="139" t="n">
        <v>11</v>
      </c>
      <c r="O15" s="144" t="s">
        <v>12</v>
      </c>
      <c r="P15" s="137"/>
      <c r="Q15" s="145" t="n">
        <v>1</v>
      </c>
      <c r="R15" s="146" t="n">
        <v>2</v>
      </c>
      <c r="S15" s="146" t="n">
        <v>3</v>
      </c>
      <c r="T15" s="146" t="n">
        <v>4</v>
      </c>
      <c r="U15" s="146" t="n">
        <v>5</v>
      </c>
      <c r="V15" s="146" t="n">
        <v>6</v>
      </c>
      <c r="W15" s="146" t="n">
        <v>7</v>
      </c>
      <c r="X15" s="146" t="n">
        <v>8</v>
      </c>
      <c r="Y15" s="147" t="n">
        <v>9</v>
      </c>
      <c r="Z15" s="146" t="n">
        <v>10</v>
      </c>
      <c r="AA15" s="8" t="n">
        <v>11</v>
      </c>
    </row>
    <row r="16" customFormat="false" ht="20.1" hidden="false" customHeight="true" outlineLevel="0" collapsed="false">
      <c r="A16" s="135"/>
      <c r="B16" s="135"/>
      <c r="C16" s="136"/>
      <c r="D16" s="25" t="s">
        <v>33</v>
      </c>
      <c r="E16" s="148" t="s">
        <v>34</v>
      </c>
      <c r="F16" s="149" t="s">
        <v>35</v>
      </c>
      <c r="G16" s="150" t="s">
        <v>36</v>
      </c>
      <c r="H16" s="26" t="s">
        <v>37</v>
      </c>
      <c r="I16" s="148" t="s">
        <v>38</v>
      </c>
      <c r="J16" s="151" t="s">
        <v>39</v>
      </c>
      <c r="K16" s="148" t="s">
        <v>40</v>
      </c>
      <c r="L16" s="149" t="s">
        <v>41</v>
      </c>
      <c r="M16" s="152" t="s">
        <v>42</v>
      </c>
      <c r="N16" s="153" t="s">
        <v>43</v>
      </c>
      <c r="O16" s="27"/>
      <c r="P16" s="137"/>
      <c r="Q16" s="25" t="s">
        <v>33</v>
      </c>
      <c r="R16" s="148" t="s">
        <v>34</v>
      </c>
      <c r="S16" s="149" t="s">
        <v>35</v>
      </c>
      <c r="T16" s="150" t="s">
        <v>36</v>
      </c>
      <c r="U16" s="26" t="s">
        <v>37</v>
      </c>
      <c r="V16" s="148" t="s">
        <v>38</v>
      </c>
      <c r="W16" s="151" t="s">
        <v>39</v>
      </c>
      <c r="X16" s="148" t="s">
        <v>40</v>
      </c>
      <c r="Y16" s="149" t="s">
        <v>41</v>
      </c>
      <c r="Z16" s="152" t="s">
        <v>42</v>
      </c>
      <c r="AA16" s="154" t="s">
        <v>43</v>
      </c>
    </row>
    <row r="17" customFormat="false" ht="15" hidden="false" customHeight="true" outlineLevel="0" collapsed="false">
      <c r="A17" s="155" t="n">
        <v>1</v>
      </c>
      <c r="B17" s="156" t="s">
        <v>44</v>
      </c>
      <c r="C17" s="157"/>
      <c r="D17" s="77" t="n">
        <v>12</v>
      </c>
      <c r="E17" s="158" t="n">
        <v>2</v>
      </c>
      <c r="F17" s="159" t="n">
        <v>3</v>
      </c>
      <c r="G17" s="160" t="n">
        <v>4</v>
      </c>
      <c r="H17" s="79" t="n">
        <v>5</v>
      </c>
      <c r="I17" s="158" t="n">
        <v>6</v>
      </c>
      <c r="J17" s="161" t="n">
        <v>7</v>
      </c>
      <c r="K17" s="158" t="n">
        <v>8</v>
      </c>
      <c r="L17" s="162" t="n">
        <v>9</v>
      </c>
      <c r="M17" s="163" t="n">
        <v>10</v>
      </c>
      <c r="N17" s="164" t="n">
        <v>11</v>
      </c>
      <c r="O17" s="94"/>
      <c r="P17" s="95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7"/>
    </row>
    <row r="18" s="185" customFormat="true" ht="15" hidden="false" customHeight="true" outlineLevel="0" collapsed="false">
      <c r="A18" s="168"/>
      <c r="B18" s="169" t="s">
        <v>45</v>
      </c>
      <c r="C18" s="170" t="n">
        <v>1605</v>
      </c>
      <c r="D18" s="171" t="s">
        <v>46</v>
      </c>
      <c r="E18" s="172" t="n">
        <v>0</v>
      </c>
      <c r="F18" s="173" t="n">
        <v>0</v>
      </c>
      <c r="G18" s="174" t="s">
        <v>46</v>
      </c>
      <c r="H18" s="175" t="s">
        <v>46</v>
      </c>
      <c r="I18" s="172" t="n">
        <v>1</v>
      </c>
      <c r="J18" s="176" t="n">
        <v>1</v>
      </c>
      <c r="K18" s="172" t="s">
        <v>46</v>
      </c>
      <c r="L18" s="177" t="s">
        <v>46</v>
      </c>
      <c r="M18" s="178" t="s">
        <v>46</v>
      </c>
      <c r="N18" s="179" t="n">
        <v>0</v>
      </c>
      <c r="O18" s="180" t="n">
        <v>5</v>
      </c>
      <c r="P18" s="181" t="n">
        <v>25</v>
      </c>
      <c r="Q18" s="182" t="n">
        <v>9</v>
      </c>
      <c r="R18" s="183" t="n">
        <v>-4</v>
      </c>
      <c r="S18" s="183" t="n">
        <v>-6</v>
      </c>
      <c r="T18" s="183" t="n">
        <v>-3</v>
      </c>
      <c r="U18" s="183" t="n">
        <v>7</v>
      </c>
      <c r="V18" s="183" t="n">
        <v>14</v>
      </c>
      <c r="W18" s="183" t="n">
        <v>14</v>
      </c>
      <c r="X18" s="183" t="n">
        <v>-4</v>
      </c>
      <c r="Y18" s="183" t="n">
        <v>6</v>
      </c>
      <c r="Z18" s="183" t="n">
        <v>7</v>
      </c>
      <c r="AA18" s="184" t="n">
        <v>-15</v>
      </c>
    </row>
    <row r="19" customFormat="false" ht="15" hidden="false" customHeight="true" outlineLevel="0" collapsed="false">
      <c r="A19" s="186" t="n">
        <v>2</v>
      </c>
      <c r="B19" s="187" t="s">
        <v>47</v>
      </c>
      <c r="C19" s="188"/>
      <c r="D19" s="33" t="n">
        <v>11</v>
      </c>
      <c r="E19" s="101" t="n">
        <v>1</v>
      </c>
      <c r="F19" s="189" t="n">
        <v>12</v>
      </c>
      <c r="G19" s="190" t="n">
        <v>3</v>
      </c>
      <c r="H19" s="35" t="n">
        <v>4</v>
      </c>
      <c r="I19" s="99" t="n">
        <v>5</v>
      </c>
      <c r="J19" s="191" t="n">
        <v>6</v>
      </c>
      <c r="K19" s="99" t="n">
        <v>7</v>
      </c>
      <c r="L19" s="192" t="n">
        <v>8</v>
      </c>
      <c r="M19" s="193" t="n">
        <v>9</v>
      </c>
      <c r="N19" s="194" t="n">
        <v>10</v>
      </c>
      <c r="O19" s="195"/>
      <c r="P19" s="37"/>
      <c r="Q19" s="196"/>
      <c r="R19" s="197"/>
      <c r="S19" s="197"/>
      <c r="T19" s="197"/>
      <c r="U19" s="197"/>
      <c r="V19" s="197"/>
      <c r="W19" s="197"/>
      <c r="X19" s="197"/>
      <c r="Y19" s="197"/>
      <c r="Z19" s="197"/>
      <c r="AA19" s="198"/>
    </row>
    <row r="20" s="185" customFormat="true" ht="15" hidden="false" customHeight="true" outlineLevel="0" collapsed="false">
      <c r="A20" s="168"/>
      <c r="B20" s="169" t="s">
        <v>48</v>
      </c>
      <c r="C20" s="170" t="n">
        <v>1920</v>
      </c>
      <c r="D20" s="171" t="n">
        <v>1</v>
      </c>
      <c r="E20" s="199" t="n">
        <v>1</v>
      </c>
      <c r="F20" s="200" t="s">
        <v>46</v>
      </c>
      <c r="G20" s="174" t="s">
        <v>46</v>
      </c>
      <c r="H20" s="175" t="n">
        <v>1</v>
      </c>
      <c r="I20" s="172" t="n">
        <v>1</v>
      </c>
      <c r="J20" s="176" t="n">
        <v>1</v>
      </c>
      <c r="K20" s="172" t="n">
        <v>1</v>
      </c>
      <c r="L20" s="177" t="n">
        <v>1</v>
      </c>
      <c r="M20" s="178" t="n">
        <v>1</v>
      </c>
      <c r="N20" s="179" t="n">
        <v>1</v>
      </c>
      <c r="O20" s="180" t="n">
        <v>10</v>
      </c>
      <c r="P20" s="181" t="n">
        <v>41</v>
      </c>
      <c r="Q20" s="182" t="n">
        <v>5</v>
      </c>
      <c r="R20" s="183" t="n">
        <v>4</v>
      </c>
      <c r="S20" s="183" t="n">
        <v>-4</v>
      </c>
      <c r="T20" s="183" t="n">
        <v>-3</v>
      </c>
      <c r="U20" s="183" t="n">
        <v>3</v>
      </c>
      <c r="V20" s="183" t="n">
        <v>9</v>
      </c>
      <c r="W20" s="183" t="n">
        <v>3</v>
      </c>
      <c r="X20" s="183" t="n">
        <v>3</v>
      </c>
      <c r="Y20" s="183" t="n">
        <v>3</v>
      </c>
      <c r="Z20" s="183" t="n">
        <v>8</v>
      </c>
      <c r="AA20" s="184" t="n">
        <v>10</v>
      </c>
    </row>
    <row r="21" customFormat="false" ht="15" hidden="false" customHeight="true" outlineLevel="0" collapsed="false">
      <c r="A21" s="186" t="n">
        <v>3</v>
      </c>
      <c r="B21" s="187" t="s">
        <v>49</v>
      </c>
      <c r="C21" s="188"/>
      <c r="D21" s="33" t="n">
        <v>10</v>
      </c>
      <c r="E21" s="101" t="n">
        <v>11</v>
      </c>
      <c r="F21" s="189" t="n">
        <v>1</v>
      </c>
      <c r="G21" s="201" t="n">
        <v>2</v>
      </c>
      <c r="H21" s="34" t="n">
        <v>12</v>
      </c>
      <c r="I21" s="99" t="n">
        <v>4</v>
      </c>
      <c r="J21" s="191" t="n">
        <v>5</v>
      </c>
      <c r="K21" s="99" t="n">
        <v>6</v>
      </c>
      <c r="L21" s="192" t="n">
        <v>7</v>
      </c>
      <c r="M21" s="193" t="n">
        <v>8</v>
      </c>
      <c r="N21" s="194" t="n">
        <v>9</v>
      </c>
      <c r="O21" s="195"/>
      <c r="P21" s="37"/>
      <c r="Q21" s="196"/>
      <c r="R21" s="197"/>
      <c r="S21" s="197"/>
      <c r="T21" s="197"/>
      <c r="U21" s="197"/>
      <c r="V21" s="197"/>
      <c r="W21" s="197"/>
      <c r="X21" s="197"/>
      <c r="Y21" s="197"/>
      <c r="Z21" s="197"/>
      <c r="AA21" s="198"/>
    </row>
    <row r="22" s="185" customFormat="true" ht="15" hidden="false" customHeight="true" outlineLevel="0" collapsed="false">
      <c r="A22" s="168"/>
      <c r="B22" s="169" t="s">
        <v>50</v>
      </c>
      <c r="C22" s="170" t="n">
        <v>1859</v>
      </c>
      <c r="D22" s="171" t="n">
        <v>1</v>
      </c>
      <c r="E22" s="199" t="n">
        <v>1</v>
      </c>
      <c r="F22" s="200" t="n">
        <v>1</v>
      </c>
      <c r="G22" s="202" t="s">
        <v>46</v>
      </c>
      <c r="H22" s="203" t="n">
        <v>1</v>
      </c>
      <c r="I22" s="172" t="n">
        <v>1</v>
      </c>
      <c r="J22" s="176" t="n">
        <v>1</v>
      </c>
      <c r="K22" s="172" t="n">
        <v>1</v>
      </c>
      <c r="L22" s="177" t="s">
        <v>46</v>
      </c>
      <c r="M22" s="178" t="n">
        <v>1</v>
      </c>
      <c r="N22" s="179" t="n">
        <v>1</v>
      </c>
      <c r="O22" s="180" t="n">
        <v>10</v>
      </c>
      <c r="P22" s="181" t="n">
        <v>65</v>
      </c>
      <c r="Q22" s="182" t="n">
        <v>12</v>
      </c>
      <c r="R22" s="183" t="n">
        <v>6</v>
      </c>
      <c r="S22" s="183" t="n">
        <v>6</v>
      </c>
      <c r="T22" s="183" t="n">
        <v>3</v>
      </c>
      <c r="U22" s="183" t="n">
        <v>14</v>
      </c>
      <c r="V22" s="183" t="n">
        <v>4</v>
      </c>
      <c r="W22" s="183" t="n">
        <v>12</v>
      </c>
      <c r="X22" s="183" t="n">
        <v>5</v>
      </c>
      <c r="Y22" s="183" t="n">
        <v>-12</v>
      </c>
      <c r="Z22" s="183" t="n">
        <v>4</v>
      </c>
      <c r="AA22" s="184" t="n">
        <v>11</v>
      </c>
    </row>
    <row r="23" customFormat="false" ht="15" hidden="false" customHeight="true" outlineLevel="0" collapsed="false">
      <c r="A23" s="186" t="n">
        <v>4</v>
      </c>
      <c r="B23" s="187" t="s">
        <v>51</v>
      </c>
      <c r="C23" s="188"/>
      <c r="D23" s="33" t="n">
        <v>9</v>
      </c>
      <c r="E23" s="101" t="n">
        <v>10</v>
      </c>
      <c r="F23" s="189" t="n">
        <v>11</v>
      </c>
      <c r="G23" s="201" t="n">
        <v>1</v>
      </c>
      <c r="H23" s="34" t="n">
        <v>2</v>
      </c>
      <c r="I23" s="101" t="n">
        <v>3</v>
      </c>
      <c r="J23" s="204" t="n">
        <v>12</v>
      </c>
      <c r="K23" s="99" t="n">
        <v>5</v>
      </c>
      <c r="L23" s="192" t="n">
        <v>6</v>
      </c>
      <c r="M23" s="193" t="n">
        <v>7</v>
      </c>
      <c r="N23" s="194" t="n">
        <v>8</v>
      </c>
      <c r="O23" s="195"/>
      <c r="P23" s="37"/>
      <c r="Q23" s="196"/>
      <c r="R23" s="197"/>
      <c r="S23" s="197"/>
      <c r="T23" s="197"/>
      <c r="U23" s="197"/>
      <c r="V23" s="197"/>
      <c r="W23" s="197"/>
      <c r="X23" s="197"/>
      <c r="Y23" s="197"/>
      <c r="Z23" s="197"/>
      <c r="AA23" s="198"/>
    </row>
    <row r="24" s="185" customFormat="true" ht="15" hidden="false" customHeight="true" outlineLevel="0" collapsed="false">
      <c r="A24" s="168"/>
      <c r="B24" s="169" t="s">
        <v>52</v>
      </c>
      <c r="C24" s="170" t="n">
        <v>1530</v>
      </c>
      <c r="D24" s="171" t="n">
        <v>0</v>
      </c>
      <c r="E24" s="199" t="n">
        <v>0</v>
      </c>
      <c r="F24" s="200" t="n">
        <v>1</v>
      </c>
      <c r="G24" s="202" t="s">
        <v>46</v>
      </c>
      <c r="H24" s="203" t="n">
        <v>0</v>
      </c>
      <c r="I24" s="199" t="n">
        <v>0</v>
      </c>
      <c r="J24" s="205" t="n">
        <v>0</v>
      </c>
      <c r="K24" s="172" t="n">
        <v>0</v>
      </c>
      <c r="L24" s="177" t="n">
        <v>0</v>
      </c>
      <c r="M24" s="178" t="s">
        <v>46</v>
      </c>
      <c r="N24" s="179" t="n">
        <v>1</v>
      </c>
      <c r="O24" s="180" t="n">
        <v>3</v>
      </c>
      <c r="P24" s="181" t="n">
        <v>-6</v>
      </c>
      <c r="Q24" s="182" t="n">
        <v>-7</v>
      </c>
      <c r="R24" s="183" t="n">
        <v>-6</v>
      </c>
      <c r="S24" s="183" t="n">
        <v>20</v>
      </c>
      <c r="T24" s="183" t="n">
        <v>3</v>
      </c>
      <c r="U24" s="183" t="n">
        <v>-3</v>
      </c>
      <c r="V24" s="183" t="n">
        <v>-4</v>
      </c>
      <c r="W24" s="183" t="n">
        <v>-5</v>
      </c>
      <c r="X24" s="183" t="n">
        <v>-6</v>
      </c>
      <c r="Y24" s="183" t="n">
        <v>-14</v>
      </c>
      <c r="Z24" s="183" t="n">
        <v>1</v>
      </c>
      <c r="AA24" s="184" t="n">
        <v>15</v>
      </c>
    </row>
    <row r="25" customFormat="false" ht="15" hidden="false" customHeight="true" outlineLevel="0" collapsed="false">
      <c r="A25" s="186" t="n">
        <v>5</v>
      </c>
      <c r="B25" s="187" t="s">
        <v>21</v>
      </c>
      <c r="C25" s="188"/>
      <c r="D25" s="33" t="n">
        <v>8</v>
      </c>
      <c r="E25" s="101" t="n">
        <v>9</v>
      </c>
      <c r="F25" s="189" t="n">
        <v>10</v>
      </c>
      <c r="G25" s="201" t="n">
        <v>11</v>
      </c>
      <c r="H25" s="34" t="n">
        <v>1</v>
      </c>
      <c r="I25" s="101" t="n">
        <v>2</v>
      </c>
      <c r="J25" s="204" t="n">
        <v>3</v>
      </c>
      <c r="K25" s="101" t="n">
        <v>4</v>
      </c>
      <c r="L25" s="189" t="n">
        <v>12</v>
      </c>
      <c r="M25" s="193" t="n">
        <v>6</v>
      </c>
      <c r="N25" s="201" t="n">
        <v>7</v>
      </c>
      <c r="O25" s="195"/>
      <c r="P25" s="37"/>
      <c r="Q25" s="196"/>
      <c r="R25" s="197"/>
      <c r="S25" s="197"/>
      <c r="T25" s="197"/>
      <c r="U25" s="197"/>
      <c r="V25" s="197"/>
      <c r="W25" s="197"/>
      <c r="X25" s="197"/>
      <c r="Y25" s="197"/>
      <c r="Z25" s="197"/>
      <c r="AA25" s="198"/>
    </row>
    <row r="26" s="185" customFormat="true" ht="15" hidden="false" customHeight="true" outlineLevel="0" collapsed="false">
      <c r="A26" s="168"/>
      <c r="B26" s="169" t="s">
        <v>53</v>
      </c>
      <c r="C26" s="170" t="n">
        <v>1768</v>
      </c>
      <c r="D26" s="171" t="n">
        <v>0</v>
      </c>
      <c r="E26" s="199" t="n">
        <v>0</v>
      </c>
      <c r="F26" s="200" t="n">
        <v>0</v>
      </c>
      <c r="G26" s="202" t="n">
        <v>1</v>
      </c>
      <c r="H26" s="206" t="s">
        <v>46</v>
      </c>
      <c r="I26" s="199" t="n">
        <v>0</v>
      </c>
      <c r="J26" s="207" t="n">
        <v>0</v>
      </c>
      <c r="K26" s="199" t="n">
        <v>1</v>
      </c>
      <c r="L26" s="208" t="n">
        <v>1</v>
      </c>
      <c r="M26" s="209" t="n">
        <v>1</v>
      </c>
      <c r="N26" s="210" t="n">
        <v>1</v>
      </c>
      <c r="O26" s="180" t="s">
        <v>54</v>
      </c>
      <c r="P26" s="181" t="n">
        <v>-38</v>
      </c>
      <c r="Q26" s="182" t="n">
        <v>-26</v>
      </c>
      <c r="R26" s="183" t="n">
        <v>-17</v>
      </c>
      <c r="S26" s="183" t="n">
        <v>-16</v>
      </c>
      <c r="T26" s="183" t="n">
        <v>10</v>
      </c>
      <c r="U26" s="183" t="n">
        <v>-7</v>
      </c>
      <c r="V26" s="183" t="n">
        <v>-9</v>
      </c>
      <c r="W26" s="183" t="n">
        <v>-12</v>
      </c>
      <c r="X26" s="183" t="n">
        <v>6</v>
      </c>
      <c r="Y26" s="183" t="n">
        <v>18</v>
      </c>
      <c r="Z26" s="183" t="n">
        <v>8</v>
      </c>
      <c r="AA26" s="184" t="n">
        <v>7</v>
      </c>
    </row>
    <row r="27" customFormat="false" ht="15" hidden="false" customHeight="true" outlineLevel="0" collapsed="false">
      <c r="A27" s="186" t="n">
        <v>6</v>
      </c>
      <c r="B27" s="187" t="s">
        <v>55</v>
      </c>
      <c r="C27" s="188"/>
      <c r="D27" s="33" t="n">
        <v>7</v>
      </c>
      <c r="E27" s="101" t="n">
        <v>8</v>
      </c>
      <c r="F27" s="189" t="n">
        <v>9</v>
      </c>
      <c r="G27" s="201" t="n">
        <v>10</v>
      </c>
      <c r="H27" s="34" t="n">
        <v>11</v>
      </c>
      <c r="I27" s="101" t="n">
        <v>1</v>
      </c>
      <c r="J27" s="204" t="n">
        <v>2</v>
      </c>
      <c r="K27" s="101" t="n">
        <v>3</v>
      </c>
      <c r="L27" s="189" t="n">
        <v>4</v>
      </c>
      <c r="M27" s="211" t="n">
        <v>5</v>
      </c>
      <c r="N27" s="190" t="n">
        <v>12</v>
      </c>
      <c r="O27" s="195"/>
      <c r="P27" s="37"/>
      <c r="Q27" s="196"/>
      <c r="R27" s="197"/>
      <c r="S27" s="197"/>
      <c r="T27" s="197"/>
      <c r="U27" s="197"/>
      <c r="V27" s="197"/>
      <c r="W27" s="197"/>
      <c r="X27" s="197"/>
      <c r="Y27" s="197"/>
      <c r="Z27" s="197"/>
      <c r="AA27" s="198"/>
    </row>
    <row r="28" s="185" customFormat="true" ht="15" hidden="false" customHeight="true" outlineLevel="0" collapsed="false">
      <c r="A28" s="168"/>
      <c r="B28" s="169" t="s">
        <v>56</v>
      </c>
      <c r="C28" s="170" t="n">
        <v>1564</v>
      </c>
      <c r="D28" s="171" t="n">
        <v>0</v>
      </c>
      <c r="E28" s="199" t="n">
        <v>0</v>
      </c>
      <c r="F28" s="200" t="n">
        <v>1</v>
      </c>
      <c r="G28" s="202" t="n">
        <v>0</v>
      </c>
      <c r="H28" s="203" t="n">
        <v>1</v>
      </c>
      <c r="I28" s="199" t="n">
        <v>0</v>
      </c>
      <c r="J28" s="205" t="n">
        <v>0</v>
      </c>
      <c r="K28" s="199" t="n">
        <v>0</v>
      </c>
      <c r="L28" s="200" t="n">
        <v>1</v>
      </c>
      <c r="M28" s="212" t="n">
        <v>0</v>
      </c>
      <c r="N28" s="174" t="s">
        <v>57</v>
      </c>
      <c r="O28" s="180" t="n">
        <v>3</v>
      </c>
      <c r="P28" s="181" t="n">
        <v>-22</v>
      </c>
      <c r="Q28" s="182" t="n">
        <v>-17</v>
      </c>
      <c r="R28" s="183" t="n">
        <v>-18</v>
      </c>
      <c r="S28" s="183" t="n">
        <v>23</v>
      </c>
      <c r="T28" s="183" t="n">
        <v>-7</v>
      </c>
      <c r="U28" s="183" t="n">
        <v>19</v>
      </c>
      <c r="V28" s="183" t="n">
        <v>-14</v>
      </c>
      <c r="W28" s="183" t="n">
        <v>-3</v>
      </c>
      <c r="X28" s="183" t="n">
        <v>-5</v>
      </c>
      <c r="Y28" s="183" t="n">
        <v>14</v>
      </c>
      <c r="Z28" s="183" t="n">
        <v>-8</v>
      </c>
      <c r="AA28" s="184" t="n">
        <v>-11</v>
      </c>
    </row>
    <row r="29" customFormat="false" ht="15" hidden="false" customHeight="true" outlineLevel="0" collapsed="false">
      <c r="A29" s="186" t="n">
        <v>7</v>
      </c>
      <c r="B29" s="187" t="s">
        <v>58</v>
      </c>
      <c r="C29" s="188"/>
      <c r="D29" s="48" t="n">
        <v>6</v>
      </c>
      <c r="E29" s="101" t="n">
        <v>12</v>
      </c>
      <c r="F29" s="189" t="n">
        <v>8</v>
      </c>
      <c r="G29" s="201" t="n">
        <v>9</v>
      </c>
      <c r="H29" s="34" t="n">
        <v>10</v>
      </c>
      <c r="I29" s="101" t="n">
        <v>11</v>
      </c>
      <c r="J29" s="204" t="n">
        <v>1</v>
      </c>
      <c r="K29" s="101" t="n">
        <v>2</v>
      </c>
      <c r="L29" s="189" t="n">
        <v>3</v>
      </c>
      <c r="M29" s="211" t="n">
        <v>4</v>
      </c>
      <c r="N29" s="190" t="n">
        <v>5</v>
      </c>
      <c r="O29" s="195"/>
      <c r="P29" s="37"/>
      <c r="Q29" s="196"/>
      <c r="R29" s="197"/>
      <c r="S29" s="197"/>
      <c r="T29" s="197"/>
      <c r="U29" s="197"/>
      <c r="V29" s="197"/>
      <c r="W29" s="197"/>
      <c r="X29" s="197"/>
      <c r="Y29" s="197"/>
      <c r="Z29" s="197"/>
      <c r="AA29" s="198"/>
    </row>
    <row r="30" s="185" customFormat="true" ht="15" hidden="false" customHeight="true" outlineLevel="0" collapsed="false">
      <c r="A30" s="168"/>
      <c r="B30" s="169" t="s">
        <v>59</v>
      </c>
      <c r="C30" s="170" t="n">
        <v>1550</v>
      </c>
      <c r="D30" s="210" t="n">
        <v>1</v>
      </c>
      <c r="E30" s="199" t="n">
        <v>0</v>
      </c>
      <c r="F30" s="200" t="n">
        <v>0</v>
      </c>
      <c r="G30" s="202" t="n">
        <v>0</v>
      </c>
      <c r="H30" s="203" t="n">
        <v>1</v>
      </c>
      <c r="I30" s="199" t="s">
        <v>46</v>
      </c>
      <c r="J30" s="205" t="n">
        <v>0</v>
      </c>
      <c r="K30" s="199" t="n">
        <v>0</v>
      </c>
      <c r="L30" s="200" t="s">
        <v>46</v>
      </c>
      <c r="M30" s="212" t="s">
        <v>46</v>
      </c>
      <c r="N30" s="174" t="n">
        <v>0</v>
      </c>
      <c r="O30" s="180" t="s">
        <v>60</v>
      </c>
      <c r="P30" s="181" t="n">
        <v>0</v>
      </c>
      <c r="Q30" s="182" t="n">
        <v>17</v>
      </c>
      <c r="R30" s="183" t="n">
        <v>-6</v>
      </c>
      <c r="S30" s="183" t="n">
        <v>-18</v>
      </c>
      <c r="T30" s="183" t="n">
        <v>-8</v>
      </c>
      <c r="U30" s="183" t="n">
        <v>25</v>
      </c>
      <c r="V30" s="183" t="n">
        <v>3</v>
      </c>
      <c r="W30" s="183" t="n">
        <v>-14</v>
      </c>
      <c r="X30" s="183" t="n">
        <v>-3</v>
      </c>
      <c r="Y30" s="183" t="n">
        <v>12</v>
      </c>
      <c r="Z30" s="183" t="n">
        <v>-1</v>
      </c>
      <c r="AA30" s="184" t="n">
        <v>-7</v>
      </c>
    </row>
    <row r="31" customFormat="false" ht="15" hidden="false" customHeight="true" outlineLevel="0" collapsed="false">
      <c r="A31" s="186" t="n">
        <v>8</v>
      </c>
      <c r="B31" s="187" t="s">
        <v>61</v>
      </c>
      <c r="C31" s="188"/>
      <c r="D31" s="48" t="n">
        <v>5</v>
      </c>
      <c r="E31" s="99" t="n">
        <v>6</v>
      </c>
      <c r="F31" s="213" t="n">
        <v>7</v>
      </c>
      <c r="G31" s="201" t="n">
        <v>12</v>
      </c>
      <c r="H31" s="34" t="n">
        <v>9</v>
      </c>
      <c r="I31" s="101" t="n">
        <v>10</v>
      </c>
      <c r="J31" s="204" t="n">
        <v>11</v>
      </c>
      <c r="K31" s="101" t="n">
        <v>1</v>
      </c>
      <c r="L31" s="189" t="n">
        <v>2</v>
      </c>
      <c r="M31" s="211" t="n">
        <v>3</v>
      </c>
      <c r="N31" s="190" t="n">
        <v>4</v>
      </c>
      <c r="O31" s="195"/>
      <c r="P31" s="37"/>
      <c r="Q31" s="196"/>
      <c r="R31" s="197"/>
      <c r="S31" s="197"/>
      <c r="T31" s="197"/>
      <c r="U31" s="197"/>
      <c r="V31" s="197"/>
      <c r="W31" s="197"/>
      <c r="X31" s="197"/>
      <c r="Y31" s="197"/>
      <c r="Z31" s="197"/>
      <c r="AA31" s="198"/>
    </row>
    <row r="32" s="185" customFormat="true" ht="15" hidden="false" customHeight="true" outlineLevel="0" collapsed="false">
      <c r="A32" s="168"/>
      <c r="B32" s="169" t="s">
        <v>62</v>
      </c>
      <c r="C32" s="170" t="n">
        <v>1511</v>
      </c>
      <c r="D32" s="210" t="n">
        <v>1</v>
      </c>
      <c r="E32" s="172" t="n">
        <v>1</v>
      </c>
      <c r="F32" s="173" t="n">
        <v>1</v>
      </c>
      <c r="G32" s="202" t="n">
        <v>0</v>
      </c>
      <c r="H32" s="203" t="n">
        <v>0</v>
      </c>
      <c r="I32" s="199" t="n">
        <v>0</v>
      </c>
      <c r="J32" s="205" t="n">
        <v>1</v>
      </c>
      <c r="K32" s="199" t="s">
        <v>46</v>
      </c>
      <c r="L32" s="200" t="n">
        <v>0</v>
      </c>
      <c r="M32" s="212" t="n">
        <v>0</v>
      </c>
      <c r="N32" s="174" t="n">
        <v>0</v>
      </c>
      <c r="O32" s="180" t="s">
        <v>63</v>
      </c>
      <c r="P32" s="181" t="n">
        <v>48</v>
      </c>
      <c r="Q32" s="182" t="n">
        <v>26</v>
      </c>
      <c r="R32" s="183" t="n">
        <v>18</v>
      </c>
      <c r="S32" s="183" t="n">
        <v>18</v>
      </c>
      <c r="T32" s="183" t="n">
        <v>-4</v>
      </c>
      <c r="U32" s="183" t="n">
        <v>-7</v>
      </c>
      <c r="V32" s="183" t="n">
        <v>-6</v>
      </c>
      <c r="W32" s="183" t="n">
        <v>21</v>
      </c>
      <c r="X32" s="183" t="n">
        <v>4</v>
      </c>
      <c r="Y32" s="183" t="n">
        <v>-3</v>
      </c>
      <c r="Z32" s="183" t="n">
        <v>-4</v>
      </c>
      <c r="AA32" s="184" t="n">
        <v>-15</v>
      </c>
    </row>
    <row r="33" customFormat="false" ht="15" hidden="false" customHeight="true" outlineLevel="0" collapsed="false">
      <c r="A33" s="186" t="n">
        <v>9</v>
      </c>
      <c r="B33" s="187" t="s">
        <v>64</v>
      </c>
      <c r="C33" s="188"/>
      <c r="D33" s="48" t="n">
        <v>4</v>
      </c>
      <c r="E33" s="99" t="n">
        <v>5</v>
      </c>
      <c r="F33" s="213" t="n">
        <v>6</v>
      </c>
      <c r="G33" s="190" t="n">
        <v>7</v>
      </c>
      <c r="H33" s="35" t="n">
        <v>8</v>
      </c>
      <c r="I33" s="101" t="n">
        <v>12</v>
      </c>
      <c r="J33" s="204" t="n">
        <v>10</v>
      </c>
      <c r="K33" s="101" t="n">
        <v>11</v>
      </c>
      <c r="L33" s="189" t="n">
        <v>1</v>
      </c>
      <c r="M33" s="211" t="n">
        <v>2</v>
      </c>
      <c r="N33" s="190" t="n">
        <v>3</v>
      </c>
      <c r="O33" s="195"/>
      <c r="P33" s="37"/>
      <c r="Q33" s="196"/>
      <c r="R33" s="197"/>
      <c r="S33" s="197"/>
      <c r="T33" s="197"/>
      <c r="U33" s="197"/>
      <c r="V33" s="197"/>
      <c r="W33" s="197"/>
      <c r="X33" s="197"/>
      <c r="Y33" s="197"/>
      <c r="Z33" s="197"/>
      <c r="AA33" s="198"/>
    </row>
    <row r="34" s="185" customFormat="true" ht="15" hidden="false" customHeight="true" outlineLevel="0" collapsed="false">
      <c r="A34" s="168"/>
      <c r="B34" s="169" t="s">
        <v>65</v>
      </c>
      <c r="C34" s="170" t="n">
        <v>1741</v>
      </c>
      <c r="D34" s="210" t="n">
        <v>1</v>
      </c>
      <c r="E34" s="172" t="n">
        <v>1</v>
      </c>
      <c r="F34" s="173" t="n">
        <v>0</v>
      </c>
      <c r="G34" s="174" t="n">
        <v>1</v>
      </c>
      <c r="H34" s="175" t="n">
        <v>1</v>
      </c>
      <c r="I34" s="199" t="n">
        <v>1</v>
      </c>
      <c r="J34" s="205" t="n">
        <v>1</v>
      </c>
      <c r="K34" s="199" t="n">
        <v>1</v>
      </c>
      <c r="L34" s="200" t="s">
        <v>46</v>
      </c>
      <c r="M34" s="212" t="n">
        <v>0</v>
      </c>
      <c r="N34" s="174" t="n">
        <v>0</v>
      </c>
      <c r="O34" s="180" t="s">
        <v>66</v>
      </c>
      <c r="P34" s="181" t="n">
        <v>39</v>
      </c>
      <c r="Q34" s="182" t="n">
        <v>7</v>
      </c>
      <c r="R34" s="183" t="n">
        <v>17</v>
      </c>
      <c r="S34" s="183" t="n">
        <v>-23</v>
      </c>
      <c r="T34" s="183" t="n">
        <v>8</v>
      </c>
      <c r="U34" s="183" t="n">
        <v>7</v>
      </c>
      <c r="V34" s="183" t="n">
        <v>19</v>
      </c>
      <c r="W34" s="183" t="n">
        <v>18</v>
      </c>
      <c r="X34" s="183" t="n">
        <v>11</v>
      </c>
      <c r="Y34" s="183" t="n">
        <v>-6</v>
      </c>
      <c r="Z34" s="183" t="n">
        <v>-8</v>
      </c>
      <c r="AA34" s="184" t="n">
        <v>-11</v>
      </c>
    </row>
    <row r="35" customFormat="false" ht="15" hidden="false" customHeight="true" outlineLevel="0" collapsed="false">
      <c r="A35" s="186" t="n">
        <v>10</v>
      </c>
      <c r="B35" s="187" t="s">
        <v>67</v>
      </c>
      <c r="C35" s="188"/>
      <c r="D35" s="48" t="n">
        <v>3</v>
      </c>
      <c r="E35" s="99" t="n">
        <v>4</v>
      </c>
      <c r="F35" s="213" t="n">
        <v>5</v>
      </c>
      <c r="G35" s="190" t="n">
        <v>6</v>
      </c>
      <c r="H35" s="35" t="n">
        <v>7</v>
      </c>
      <c r="I35" s="99" t="n">
        <v>8</v>
      </c>
      <c r="J35" s="191" t="n">
        <v>9</v>
      </c>
      <c r="K35" s="101" t="n">
        <v>12</v>
      </c>
      <c r="L35" s="189" t="n">
        <v>11</v>
      </c>
      <c r="M35" s="211" t="n">
        <v>1</v>
      </c>
      <c r="N35" s="190" t="n">
        <v>2</v>
      </c>
      <c r="O35" s="195"/>
      <c r="P35" s="37"/>
      <c r="Q35" s="196"/>
      <c r="R35" s="197"/>
      <c r="S35" s="197"/>
      <c r="T35" s="197"/>
      <c r="U35" s="197"/>
      <c r="V35" s="197"/>
      <c r="W35" s="197"/>
      <c r="X35" s="197"/>
      <c r="Y35" s="197"/>
      <c r="Z35" s="197"/>
      <c r="AA35" s="198"/>
    </row>
    <row r="36" s="185" customFormat="true" ht="15" hidden="false" customHeight="true" outlineLevel="0" collapsed="false">
      <c r="A36" s="214"/>
      <c r="B36" s="215" t="s">
        <v>68</v>
      </c>
      <c r="C36" s="216" t="n">
        <v>1775</v>
      </c>
      <c r="D36" s="217" t="n">
        <v>0</v>
      </c>
      <c r="E36" s="218" t="n">
        <v>1</v>
      </c>
      <c r="F36" s="219" t="n">
        <v>1</v>
      </c>
      <c r="G36" s="220" t="n">
        <v>1</v>
      </c>
      <c r="H36" s="221" t="n">
        <v>0</v>
      </c>
      <c r="I36" s="218" t="n">
        <v>1</v>
      </c>
      <c r="J36" s="222" t="n">
        <v>0</v>
      </c>
      <c r="K36" s="223" t="n">
        <v>1</v>
      </c>
      <c r="L36" s="224" t="n">
        <v>1</v>
      </c>
      <c r="M36" s="225" t="s">
        <v>46</v>
      </c>
      <c r="N36" s="220" t="n">
        <v>0</v>
      </c>
      <c r="O36" s="226" t="s">
        <v>69</v>
      </c>
      <c r="P36" s="227" t="n">
        <v>-10</v>
      </c>
      <c r="Q36" s="182" t="n">
        <v>-12</v>
      </c>
      <c r="R36" s="183" t="n">
        <v>6</v>
      </c>
      <c r="S36" s="183" t="n">
        <v>16</v>
      </c>
      <c r="T36" s="183" t="n">
        <v>7</v>
      </c>
      <c r="U36" s="183" t="n">
        <v>-25</v>
      </c>
      <c r="V36" s="183" t="n">
        <v>6</v>
      </c>
      <c r="W36" s="183" t="n">
        <v>-18</v>
      </c>
      <c r="X36" s="183" t="n">
        <v>18</v>
      </c>
      <c r="Y36" s="183" t="n">
        <v>9</v>
      </c>
      <c r="Z36" s="183" t="n">
        <v>-7</v>
      </c>
      <c r="AA36" s="184" t="n">
        <v>-10</v>
      </c>
    </row>
    <row r="37" customFormat="false" ht="15" hidden="false" customHeight="true" outlineLevel="0" collapsed="false">
      <c r="A37" s="186" t="n">
        <v>11</v>
      </c>
      <c r="B37" s="187" t="s">
        <v>70</v>
      </c>
      <c r="C37" s="188"/>
      <c r="D37" s="48" t="n">
        <v>2</v>
      </c>
      <c r="E37" s="99" t="n">
        <v>3</v>
      </c>
      <c r="F37" s="213" t="n">
        <v>4</v>
      </c>
      <c r="G37" s="190" t="n">
        <v>5</v>
      </c>
      <c r="H37" s="35" t="n">
        <v>6</v>
      </c>
      <c r="I37" s="99" t="n">
        <v>7</v>
      </c>
      <c r="J37" s="191" t="n">
        <v>8</v>
      </c>
      <c r="K37" s="99" t="n">
        <v>9</v>
      </c>
      <c r="L37" s="213" t="n">
        <v>10</v>
      </c>
      <c r="M37" s="211" t="n">
        <v>12</v>
      </c>
      <c r="N37" s="190" t="n">
        <v>1</v>
      </c>
      <c r="O37" s="195"/>
      <c r="P37" s="37"/>
      <c r="Q37" s="196"/>
      <c r="R37" s="197"/>
      <c r="S37" s="197"/>
      <c r="T37" s="197"/>
      <c r="U37" s="197"/>
      <c r="V37" s="197"/>
      <c r="W37" s="197"/>
      <c r="X37" s="197"/>
      <c r="Y37" s="197"/>
      <c r="Z37" s="197"/>
      <c r="AA37" s="198"/>
    </row>
    <row r="38" s="185" customFormat="true" ht="15" hidden="false" customHeight="true" outlineLevel="0" collapsed="false">
      <c r="A38" s="228"/>
      <c r="B38" s="229" t="s">
        <v>71</v>
      </c>
      <c r="C38" s="230" t="n">
        <v>1621</v>
      </c>
      <c r="D38" s="231" t="n">
        <v>0</v>
      </c>
      <c r="E38" s="232" t="n">
        <v>0</v>
      </c>
      <c r="F38" s="233" t="n">
        <v>0</v>
      </c>
      <c r="G38" s="234" t="n">
        <v>0</v>
      </c>
      <c r="H38" s="235" t="n">
        <v>0</v>
      </c>
      <c r="I38" s="232" t="s">
        <v>46</v>
      </c>
      <c r="J38" s="236" t="n">
        <v>0</v>
      </c>
      <c r="K38" s="232" t="n">
        <v>0</v>
      </c>
      <c r="L38" s="233" t="n">
        <v>0</v>
      </c>
      <c r="M38" s="237" t="n">
        <v>0</v>
      </c>
      <c r="N38" s="234" t="n">
        <v>1</v>
      </c>
      <c r="O38" s="238" t="s">
        <v>72</v>
      </c>
      <c r="P38" s="239" t="n">
        <v>-97</v>
      </c>
      <c r="Q38" s="182" t="n">
        <v>-5</v>
      </c>
      <c r="R38" s="183" t="n">
        <v>-6</v>
      </c>
      <c r="S38" s="183" t="n">
        <v>-20</v>
      </c>
      <c r="T38" s="183" t="n">
        <v>-10</v>
      </c>
      <c r="U38" s="183" t="n">
        <v>-19</v>
      </c>
      <c r="V38" s="183" t="n">
        <v>-3</v>
      </c>
      <c r="W38" s="183" t="n">
        <v>-21</v>
      </c>
      <c r="X38" s="183" t="n">
        <v>-11</v>
      </c>
      <c r="Y38" s="183" t="n">
        <v>-9</v>
      </c>
      <c r="Z38" s="183" t="n">
        <v>-8</v>
      </c>
      <c r="AA38" s="184" t="n">
        <v>15</v>
      </c>
    </row>
    <row r="39" customFormat="false" ht="15" hidden="false" customHeight="true" outlineLevel="0" collapsed="false">
      <c r="A39" s="155" t="n">
        <v>12</v>
      </c>
      <c r="B39" s="240" t="s">
        <v>73</v>
      </c>
      <c r="C39" s="241"/>
      <c r="D39" s="242" t="n">
        <v>1</v>
      </c>
      <c r="E39" s="158" t="n">
        <v>7</v>
      </c>
      <c r="F39" s="159" t="n">
        <v>2</v>
      </c>
      <c r="G39" s="160" t="n">
        <v>8</v>
      </c>
      <c r="H39" s="79" t="n">
        <v>3</v>
      </c>
      <c r="I39" s="158" t="n">
        <v>9</v>
      </c>
      <c r="J39" s="161" t="n">
        <v>4</v>
      </c>
      <c r="K39" s="158" t="n">
        <v>10</v>
      </c>
      <c r="L39" s="159" t="n">
        <v>5</v>
      </c>
      <c r="M39" s="163" t="n">
        <v>11</v>
      </c>
      <c r="N39" s="243" t="n">
        <v>6</v>
      </c>
      <c r="O39" s="226"/>
      <c r="P39" s="81"/>
      <c r="Q39" s="196"/>
      <c r="R39" s="197"/>
      <c r="S39" s="197"/>
      <c r="T39" s="197"/>
      <c r="U39" s="197"/>
      <c r="V39" s="197"/>
      <c r="W39" s="197"/>
      <c r="X39" s="197"/>
      <c r="Y39" s="197"/>
      <c r="Z39" s="197"/>
      <c r="AA39" s="198"/>
    </row>
    <row r="40" s="185" customFormat="true" ht="15" hidden="false" customHeight="true" outlineLevel="0" collapsed="false">
      <c r="A40" s="244"/>
      <c r="B40" s="245" t="s">
        <v>74</v>
      </c>
      <c r="C40" s="246" t="n">
        <v>1820</v>
      </c>
      <c r="D40" s="247" t="s">
        <v>46</v>
      </c>
      <c r="E40" s="248" t="n">
        <v>1</v>
      </c>
      <c r="F40" s="249" t="s">
        <v>46</v>
      </c>
      <c r="G40" s="250" t="n">
        <v>1</v>
      </c>
      <c r="H40" s="251" t="n">
        <v>0</v>
      </c>
      <c r="I40" s="248" t="n">
        <v>0</v>
      </c>
      <c r="J40" s="252" t="n">
        <v>1</v>
      </c>
      <c r="K40" s="248" t="n">
        <v>0</v>
      </c>
      <c r="L40" s="249" t="n">
        <v>0</v>
      </c>
      <c r="M40" s="253" t="n">
        <v>1</v>
      </c>
      <c r="N40" s="254" t="s">
        <v>75</v>
      </c>
      <c r="O40" s="255" t="n">
        <v>6</v>
      </c>
      <c r="P40" s="256" t="n">
        <v>-45</v>
      </c>
      <c r="Q40" s="257" t="n">
        <v>-9</v>
      </c>
      <c r="R40" s="258" t="n">
        <v>6</v>
      </c>
      <c r="S40" s="258" t="n">
        <v>4</v>
      </c>
      <c r="T40" s="258" t="n">
        <v>4</v>
      </c>
      <c r="U40" s="258" t="n">
        <v>-14</v>
      </c>
      <c r="V40" s="258" t="n">
        <v>-19</v>
      </c>
      <c r="W40" s="258" t="n">
        <v>5</v>
      </c>
      <c r="X40" s="258" t="n">
        <v>-18</v>
      </c>
      <c r="Y40" s="258" t="n">
        <v>-18</v>
      </c>
      <c r="Z40" s="258" t="n">
        <v>8</v>
      </c>
      <c r="AA40" s="259" t="n">
        <v>11</v>
      </c>
    </row>
    <row r="41" customFormat="false" ht="17.1" hidden="false" customHeight="true" outlineLevel="0" collapsed="false">
      <c r="A41" s="260"/>
      <c r="B41" s="261" t="s">
        <v>76</v>
      </c>
      <c r="C41" s="262" t="n">
        <f aca="false">SUM(C18:C40)/12</f>
        <v>1688.66666666667</v>
      </c>
      <c r="D41" s="61"/>
      <c r="E41" s="60"/>
      <c r="F41" s="62"/>
      <c r="G41" s="62"/>
      <c r="H41" s="62"/>
      <c r="I41" s="62"/>
      <c r="J41" s="60"/>
      <c r="K41" s="60"/>
      <c r="L41" s="60"/>
      <c r="M41" s="60"/>
      <c r="N41" s="60"/>
      <c r="O41" s="60"/>
      <c r="P41" s="263" t="n">
        <f aca="false">SUM(P18:P40)</f>
        <v>0</v>
      </c>
      <c r="Q41" s="73" t="n">
        <f aca="false">SUM(Q17:Q40)</f>
        <v>0</v>
      </c>
      <c r="R41" s="73" t="n">
        <f aca="false">SUM(R17:R40)</f>
        <v>0</v>
      </c>
      <c r="S41" s="73" t="n">
        <f aca="false">SUM(S18:S40)</f>
        <v>0</v>
      </c>
      <c r="T41" s="73" t="n">
        <f aca="false">SUM(T18:T40)</f>
        <v>0</v>
      </c>
      <c r="U41" s="73" t="n">
        <f aca="false">SUM(U18:U40)</f>
        <v>0</v>
      </c>
      <c r="V41" s="73" t="n">
        <f aca="false">SUM(V18:V40)</f>
        <v>0</v>
      </c>
      <c r="W41" s="73" t="n">
        <f aca="false">SUM(W18:W40)</f>
        <v>0</v>
      </c>
      <c r="X41" s="73" t="n">
        <f aca="false">SUM(X18:X40)</f>
        <v>0</v>
      </c>
      <c r="Y41" s="73" t="n">
        <f aca="false">SUM(Y18:Y40)</f>
        <v>0</v>
      </c>
      <c r="Z41" s="73" t="n">
        <f aca="false">SUM(Z18:Z40)</f>
        <v>0</v>
      </c>
      <c r="AA41" s="73" t="n">
        <f aca="false">SUM(AA18:AA40)</f>
        <v>0</v>
      </c>
    </row>
    <row r="42" customFormat="false" ht="15.75" hidden="false" customHeight="false" outlineLevel="0" collapsed="false">
      <c r="A42" s="264"/>
      <c r="B42" s="185" t="s">
        <v>77</v>
      </c>
      <c r="C42" s="185" t="s">
        <v>78</v>
      </c>
    </row>
    <row r="43" customFormat="false" ht="15.75" hidden="false" customHeight="false" outlineLevel="0" collapsed="false">
      <c r="B43" s="185" t="s">
        <v>79</v>
      </c>
    </row>
    <row r="44" customFormat="false" ht="15.75" hidden="false" customHeight="false" outlineLevel="0" collapsed="false">
      <c r="B44" s="265"/>
    </row>
    <row r="45" customFormat="false" ht="15.75" hidden="false" customHeight="false" outlineLevel="0" collapsed="false">
      <c r="B45" s="265" t="s">
        <v>80</v>
      </c>
    </row>
  </sheetData>
  <mergeCells count="3">
    <mergeCell ref="A14:B16"/>
    <mergeCell ref="C14:C16"/>
    <mergeCell ref="P14:P16"/>
  </mergeCells>
  <printOptions headings="false" gridLines="false" gridLinesSet="true" horizontalCentered="false" verticalCentered="false"/>
  <pageMargins left="0.309722222222222" right="0.270138888888889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11" t="s">
        <v>12</v>
      </c>
      <c r="S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19"/>
      <c r="S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88"/>
      <c r="S3" s="89"/>
    </row>
    <row r="4" customFormat="false" ht="9" hidden="false" customHeight="true" outlineLevel="0" collapsed="false">
      <c r="A4" s="90"/>
      <c r="B4" s="91"/>
      <c r="C4" s="92"/>
      <c r="D4" s="50"/>
      <c r="E4" s="77" t="n">
        <v>1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93" t="n">
        <v>13</v>
      </c>
      <c r="R4" s="94"/>
      <c r="S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97"/>
      <c r="R5" s="46"/>
      <c r="S5" s="47"/>
    </row>
    <row r="6" customFormat="false" ht="9" hidden="false" customHeight="true" outlineLevel="0" collapsed="false">
      <c r="A6" s="29"/>
      <c r="B6" s="30"/>
      <c r="C6" s="31"/>
      <c r="D6" s="32"/>
      <c r="E6" s="33" t="n">
        <v>13</v>
      </c>
      <c r="F6" s="35" t="n">
        <v>1</v>
      </c>
      <c r="G6" s="34" t="n">
        <v>1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98" t="n">
        <v>12</v>
      </c>
      <c r="R6" s="36"/>
      <c r="S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97"/>
      <c r="R7" s="46"/>
      <c r="S7" s="47"/>
    </row>
    <row r="8" customFormat="false" ht="9" hidden="false" customHeight="true" outlineLevel="0" collapsed="false">
      <c r="A8" s="29"/>
      <c r="B8" s="30"/>
      <c r="C8" s="31"/>
      <c r="D8" s="32"/>
      <c r="E8" s="33" t="n">
        <v>12</v>
      </c>
      <c r="F8" s="35" t="n">
        <v>13</v>
      </c>
      <c r="G8" s="34" t="n">
        <v>1</v>
      </c>
      <c r="H8" s="35" t="n">
        <v>2</v>
      </c>
      <c r="I8" s="34" t="n">
        <v>1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98" t="n">
        <v>11</v>
      </c>
      <c r="R8" s="36"/>
      <c r="S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97"/>
      <c r="R9" s="46"/>
      <c r="S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1</v>
      </c>
      <c r="F10" s="35" t="n">
        <v>12</v>
      </c>
      <c r="G10" s="34" t="n">
        <v>13</v>
      </c>
      <c r="H10" s="35" t="n">
        <v>1</v>
      </c>
      <c r="I10" s="34" t="n">
        <v>2</v>
      </c>
      <c r="J10" s="35" t="n">
        <v>3</v>
      </c>
      <c r="K10" s="34" t="n">
        <v>1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98" t="n">
        <v>10</v>
      </c>
      <c r="R10" s="36"/>
      <c r="S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97"/>
      <c r="R11" s="46"/>
      <c r="S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0</v>
      </c>
      <c r="F12" s="35" t="n">
        <v>11</v>
      </c>
      <c r="G12" s="34" t="n">
        <v>12</v>
      </c>
      <c r="H12" s="35" t="n">
        <v>1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4</v>
      </c>
      <c r="N12" s="34" t="n">
        <v>6</v>
      </c>
      <c r="O12" s="101" t="n">
        <v>7</v>
      </c>
      <c r="P12" s="99" t="n">
        <v>8</v>
      </c>
      <c r="Q12" s="101" t="n">
        <v>9</v>
      </c>
      <c r="R12" s="36"/>
      <c r="S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46"/>
      <c r="S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9</v>
      </c>
      <c r="F14" s="35" t="n">
        <v>10</v>
      </c>
      <c r="G14" s="34" t="n">
        <v>11</v>
      </c>
      <c r="H14" s="35" t="n">
        <v>12</v>
      </c>
      <c r="I14" s="34" t="n">
        <v>1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4</v>
      </c>
      <c r="P14" s="99" t="n">
        <v>7</v>
      </c>
      <c r="Q14" s="101" t="n">
        <v>8</v>
      </c>
      <c r="R14" s="36"/>
      <c r="S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46"/>
      <c r="S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8</v>
      </c>
      <c r="F16" s="35" t="n">
        <v>9</v>
      </c>
      <c r="G16" s="34" t="n">
        <v>10</v>
      </c>
      <c r="H16" s="35" t="n">
        <v>11</v>
      </c>
      <c r="I16" s="34" t="n">
        <v>12</v>
      </c>
      <c r="J16" s="35" t="n">
        <v>1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4</v>
      </c>
      <c r="R16" s="36"/>
      <c r="S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46"/>
      <c r="S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7</v>
      </c>
      <c r="F18" s="35" t="n">
        <v>14</v>
      </c>
      <c r="G18" s="34" t="n">
        <v>9</v>
      </c>
      <c r="H18" s="35" t="n">
        <v>10</v>
      </c>
      <c r="I18" s="34" t="n">
        <v>11</v>
      </c>
      <c r="J18" s="35" t="n">
        <v>12</v>
      </c>
      <c r="K18" s="34" t="n">
        <v>1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36"/>
      <c r="S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46"/>
      <c r="S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6</v>
      </c>
      <c r="F20" s="34" t="n">
        <v>7</v>
      </c>
      <c r="G20" s="35" t="n">
        <v>8</v>
      </c>
      <c r="H20" s="35" t="n">
        <v>14</v>
      </c>
      <c r="I20" s="34" t="n">
        <v>10</v>
      </c>
      <c r="J20" s="35" t="n">
        <v>11</v>
      </c>
      <c r="K20" s="34" t="n">
        <v>12</v>
      </c>
      <c r="L20" s="35" t="n">
        <v>1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36"/>
      <c r="S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46"/>
      <c r="S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5</v>
      </c>
      <c r="F22" s="34" t="n">
        <v>6</v>
      </c>
      <c r="G22" s="35" t="n">
        <v>7</v>
      </c>
      <c r="H22" s="34" t="n">
        <v>8</v>
      </c>
      <c r="I22" s="35" t="n">
        <v>9</v>
      </c>
      <c r="J22" s="35" t="n">
        <v>14</v>
      </c>
      <c r="K22" s="34" t="n">
        <v>11</v>
      </c>
      <c r="L22" s="35" t="n">
        <v>12</v>
      </c>
      <c r="M22" s="99" t="n">
        <v>13</v>
      </c>
      <c r="N22" s="35" t="n">
        <v>1</v>
      </c>
      <c r="O22" s="99" t="n">
        <v>2</v>
      </c>
      <c r="P22" s="101" t="n">
        <v>3</v>
      </c>
      <c r="Q22" s="99" t="n">
        <v>4</v>
      </c>
      <c r="R22" s="36"/>
      <c r="S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1"/>
      <c r="I23" s="272"/>
      <c r="J23" s="272"/>
      <c r="K23" s="271"/>
      <c r="L23" s="272"/>
      <c r="M23" s="273"/>
      <c r="N23" s="272"/>
      <c r="O23" s="273"/>
      <c r="P23" s="274"/>
      <c r="Q23" s="273"/>
      <c r="R23" s="275"/>
      <c r="S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4</v>
      </c>
      <c r="F24" s="34" t="n">
        <v>5</v>
      </c>
      <c r="G24" s="35" t="n">
        <v>6</v>
      </c>
      <c r="H24" s="34" t="n">
        <v>7</v>
      </c>
      <c r="I24" s="35" t="n">
        <v>8</v>
      </c>
      <c r="J24" s="34" t="n">
        <v>9</v>
      </c>
      <c r="K24" s="35" t="n">
        <v>10</v>
      </c>
      <c r="L24" s="35" t="n">
        <v>14</v>
      </c>
      <c r="M24" s="99" t="n">
        <v>12</v>
      </c>
      <c r="N24" s="35" t="n">
        <v>13</v>
      </c>
      <c r="O24" s="99" t="n">
        <v>1</v>
      </c>
      <c r="P24" s="101" t="n">
        <v>2</v>
      </c>
      <c r="Q24" s="99" t="n">
        <v>3</v>
      </c>
      <c r="R24" s="36"/>
      <c r="S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1"/>
      <c r="K25" s="282"/>
      <c r="L25" s="282"/>
      <c r="M25" s="283"/>
      <c r="N25" s="282"/>
      <c r="O25" s="283"/>
      <c r="P25" s="284"/>
      <c r="Q25" s="283"/>
      <c r="R25" s="285"/>
      <c r="S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3</v>
      </c>
      <c r="F26" s="78" t="n">
        <v>4</v>
      </c>
      <c r="G26" s="79" t="n">
        <v>5</v>
      </c>
      <c r="H26" s="78" t="n">
        <v>6</v>
      </c>
      <c r="I26" s="79" t="n">
        <v>7</v>
      </c>
      <c r="J26" s="78" t="n">
        <v>8</v>
      </c>
      <c r="K26" s="79" t="n">
        <v>9</v>
      </c>
      <c r="L26" s="78" t="n">
        <v>10</v>
      </c>
      <c r="M26" s="266" t="n">
        <v>11</v>
      </c>
      <c r="N26" s="79" t="n">
        <v>14</v>
      </c>
      <c r="O26" s="158" t="n">
        <v>13</v>
      </c>
      <c r="P26" s="266" t="n">
        <v>1</v>
      </c>
      <c r="Q26" s="158" t="n">
        <v>2</v>
      </c>
      <c r="R26" s="80"/>
      <c r="S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70"/>
      <c r="F27" s="271"/>
      <c r="G27" s="272"/>
      <c r="H27" s="271"/>
      <c r="I27" s="272"/>
      <c r="J27" s="271"/>
      <c r="K27" s="272"/>
      <c r="L27" s="271"/>
      <c r="M27" s="274"/>
      <c r="N27" s="272"/>
      <c r="O27" s="273"/>
      <c r="P27" s="274"/>
      <c r="Q27" s="273"/>
      <c r="R27" s="275"/>
      <c r="S27" s="276"/>
    </row>
    <row r="28" s="287" customFormat="true" ht="9" hidden="false" customHeight="true" outlineLevel="0" collapsed="false">
      <c r="A28" s="29"/>
      <c r="B28" s="30"/>
      <c r="C28" s="31"/>
      <c r="D28" s="32"/>
      <c r="E28" s="48" t="n">
        <v>2</v>
      </c>
      <c r="F28" s="34" t="n">
        <v>3</v>
      </c>
      <c r="G28" s="35" t="n">
        <v>4</v>
      </c>
      <c r="H28" s="34" t="n">
        <v>5</v>
      </c>
      <c r="I28" s="35" t="n">
        <v>6</v>
      </c>
      <c r="J28" s="34" t="n">
        <v>7</v>
      </c>
      <c r="K28" s="35" t="n">
        <v>8</v>
      </c>
      <c r="L28" s="34" t="n">
        <v>9</v>
      </c>
      <c r="M28" s="101" t="n">
        <v>10</v>
      </c>
      <c r="N28" s="34" t="n">
        <v>11</v>
      </c>
      <c r="O28" s="101" t="n">
        <v>12</v>
      </c>
      <c r="P28" s="101" t="n">
        <v>14</v>
      </c>
      <c r="Q28" s="99" t="n">
        <v>1</v>
      </c>
      <c r="R28" s="36"/>
      <c r="S28" s="37"/>
    </row>
    <row r="29" s="287" customFormat="tru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1"/>
      <c r="O29" s="284"/>
      <c r="P29" s="284"/>
      <c r="Q29" s="283"/>
      <c r="R29" s="285"/>
      <c r="S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1</v>
      </c>
      <c r="F30" s="78" t="n">
        <v>8</v>
      </c>
      <c r="G30" s="79" t="n">
        <v>2</v>
      </c>
      <c r="H30" s="78" t="n">
        <v>9</v>
      </c>
      <c r="I30" s="79" t="n">
        <v>3</v>
      </c>
      <c r="J30" s="78" t="n">
        <v>10</v>
      </c>
      <c r="K30" s="79" t="n">
        <v>4</v>
      </c>
      <c r="L30" s="78" t="n">
        <v>11</v>
      </c>
      <c r="M30" s="266" t="n">
        <v>5</v>
      </c>
      <c r="N30" s="78" t="n">
        <v>12</v>
      </c>
      <c r="O30" s="266" t="n">
        <v>6</v>
      </c>
      <c r="P30" s="158" t="n">
        <v>13</v>
      </c>
      <c r="Q30" s="266" t="n">
        <v>7</v>
      </c>
      <c r="R30" s="80"/>
      <c r="S30" s="81"/>
    </row>
    <row r="31" customFormat="false" ht="17.1" hidden="false" customHeight="true" outlineLevel="0" collapsed="false">
      <c r="A31" s="51" t="n">
        <v>14</v>
      </c>
      <c r="B31" s="52"/>
      <c r="C31" s="53"/>
      <c r="D31" s="102"/>
      <c r="E31" s="55"/>
      <c r="F31" s="56"/>
      <c r="G31" s="57"/>
      <c r="H31" s="56"/>
      <c r="I31" s="57"/>
      <c r="J31" s="56"/>
      <c r="K31" s="57"/>
      <c r="L31" s="56"/>
      <c r="M31" s="103"/>
      <c r="N31" s="56"/>
      <c r="O31" s="103"/>
      <c r="P31" s="288"/>
      <c r="Q31" s="103"/>
      <c r="R31" s="58"/>
      <c r="S31" s="59"/>
    </row>
    <row r="32" customFormat="false" ht="17.1" hidden="false" customHeight="true" outlineLevel="0" collapsed="false">
      <c r="A32" s="60" t="s">
        <v>15</v>
      </c>
      <c r="B32" s="60"/>
      <c r="C32" s="60"/>
      <c r="D32" s="61"/>
      <c r="E32" s="61"/>
      <c r="F32" s="60"/>
      <c r="G32" s="62"/>
      <c r="H32" s="62"/>
      <c r="I32" s="62"/>
      <c r="J32" s="62"/>
      <c r="K32" s="60"/>
      <c r="L32" s="60"/>
      <c r="M32" s="60"/>
      <c r="N32" s="60"/>
      <c r="O32" s="60"/>
      <c r="P32" s="60"/>
      <c r="Q32" s="60"/>
      <c r="R32" s="60"/>
      <c r="S3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89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290"/>
      <c r="S15" s="267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1"/>
      <c r="G23" s="272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5"/>
      <c r="U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1"/>
      <c r="I25" s="282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5"/>
      <c r="U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158" t="n">
        <v>13</v>
      </c>
      <c r="N26" s="79" t="n">
        <v>14</v>
      </c>
      <c r="O26" s="158" t="n">
        <v>15</v>
      </c>
      <c r="P26" s="266" t="n">
        <v>1</v>
      </c>
      <c r="Q26" s="158" t="n">
        <v>2</v>
      </c>
      <c r="R26" s="266" t="n">
        <v>3</v>
      </c>
      <c r="S26" s="158" t="n">
        <v>4</v>
      </c>
      <c r="T26" s="80"/>
      <c r="U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2"/>
      <c r="K27" s="293"/>
      <c r="L27" s="294"/>
      <c r="M27" s="295"/>
      <c r="N27" s="294"/>
      <c r="O27" s="296"/>
      <c r="P27" s="297"/>
      <c r="Q27" s="296"/>
      <c r="R27" s="297"/>
      <c r="S27" s="295"/>
      <c r="T27" s="275"/>
      <c r="U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1"/>
      <c r="M29" s="284"/>
      <c r="N29" s="282"/>
      <c r="O29" s="283"/>
      <c r="P29" s="284"/>
      <c r="Q29" s="283"/>
      <c r="R29" s="284"/>
      <c r="S29" s="283"/>
      <c r="T29" s="285"/>
      <c r="U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266" t="n">
        <v>11</v>
      </c>
      <c r="N30" s="78" t="n">
        <v>12</v>
      </c>
      <c r="O30" s="266" t="n">
        <v>13</v>
      </c>
      <c r="P30" s="266" t="n">
        <v>16</v>
      </c>
      <c r="Q30" s="158" t="n">
        <v>15</v>
      </c>
      <c r="R30" s="266" t="n">
        <v>1</v>
      </c>
      <c r="S30" s="158" t="n">
        <v>2</v>
      </c>
      <c r="T30" s="80"/>
      <c r="U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1"/>
      <c r="O31" s="274"/>
      <c r="P31" s="274"/>
      <c r="Q31" s="273"/>
      <c r="R31" s="274"/>
      <c r="S31" s="273"/>
      <c r="T31" s="275"/>
      <c r="U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3"/>
      <c r="Q33" s="284"/>
      <c r="R33" s="284"/>
      <c r="S33" s="283"/>
      <c r="T33" s="285"/>
      <c r="U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266" t="n">
        <v>5</v>
      </c>
      <c r="N34" s="78" t="n">
        <v>13</v>
      </c>
      <c r="O34" s="266" t="n">
        <v>6</v>
      </c>
      <c r="P34" s="158" t="n">
        <v>14</v>
      </c>
      <c r="Q34" s="266" t="n">
        <v>7</v>
      </c>
      <c r="R34" s="158" t="n">
        <v>15</v>
      </c>
      <c r="S34" s="26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88"/>
      <c r="Q35" s="103"/>
      <c r="R35" s="288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66" t="n">
        <v>11</v>
      </c>
      <c r="P4" s="158" t="n">
        <v>12</v>
      </c>
      <c r="Q4" s="266" t="n">
        <v>13</v>
      </c>
      <c r="R4" s="158" t="n">
        <v>14</v>
      </c>
      <c r="S4" s="266" t="n">
        <v>15</v>
      </c>
      <c r="T4" s="158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67"/>
      <c r="P5" s="100"/>
      <c r="Q5" s="267"/>
      <c r="R5" s="100"/>
      <c r="S5" s="267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67"/>
      <c r="P7" s="100"/>
      <c r="Q7" s="267"/>
      <c r="R7" s="100"/>
      <c r="S7" s="267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67"/>
      <c r="P9" s="100"/>
      <c r="Q9" s="267"/>
      <c r="R9" s="100"/>
      <c r="S9" s="267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67"/>
      <c r="P11" s="100"/>
      <c r="Q11" s="267"/>
      <c r="R11" s="100"/>
      <c r="S11" s="267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67"/>
      <c r="P13" s="100"/>
      <c r="Q13" s="267"/>
      <c r="R13" s="100"/>
      <c r="S13" s="267"/>
      <c r="T13" s="100"/>
      <c r="U13" s="267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67"/>
      <c r="R15" s="100"/>
      <c r="S15" s="267"/>
      <c r="T15" s="290"/>
      <c r="U15" s="267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67"/>
      <c r="Q17" s="100"/>
      <c r="R17" s="100"/>
      <c r="S17" s="267"/>
      <c r="T17" s="100"/>
      <c r="U17" s="267"/>
      <c r="V17" s="46"/>
      <c r="W17" s="298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67"/>
      <c r="Q19" s="100"/>
      <c r="R19" s="267"/>
      <c r="S19" s="100"/>
      <c r="T19" s="100"/>
      <c r="U19" s="267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67"/>
      <c r="Q21" s="100"/>
      <c r="R21" s="267"/>
      <c r="S21" s="100"/>
      <c r="T21" s="267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268" t="n">
        <v>10</v>
      </c>
      <c r="B23" s="269"/>
      <c r="C23" s="86"/>
      <c r="D23" s="54"/>
      <c r="E23" s="270"/>
      <c r="F23" s="272"/>
      <c r="G23" s="271"/>
      <c r="H23" s="272"/>
      <c r="I23" s="271"/>
      <c r="J23" s="272"/>
      <c r="K23" s="271"/>
      <c r="L23" s="272"/>
      <c r="M23" s="273"/>
      <c r="N23" s="272"/>
      <c r="O23" s="273"/>
      <c r="P23" s="274"/>
      <c r="Q23" s="273"/>
      <c r="R23" s="274"/>
      <c r="S23" s="273"/>
      <c r="T23" s="274"/>
      <c r="U23" s="273"/>
      <c r="V23" s="275"/>
      <c r="W23" s="276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277" t="n">
        <v>11</v>
      </c>
      <c r="B25" s="278"/>
      <c r="C25" s="279"/>
      <c r="D25" s="42"/>
      <c r="E25" s="280"/>
      <c r="F25" s="281"/>
      <c r="G25" s="282"/>
      <c r="H25" s="282"/>
      <c r="I25" s="281"/>
      <c r="J25" s="282"/>
      <c r="K25" s="281"/>
      <c r="L25" s="282"/>
      <c r="M25" s="283"/>
      <c r="N25" s="282"/>
      <c r="O25" s="283"/>
      <c r="P25" s="284"/>
      <c r="Q25" s="283"/>
      <c r="R25" s="284"/>
      <c r="S25" s="283"/>
      <c r="T25" s="284"/>
      <c r="U25" s="283"/>
      <c r="V25" s="285"/>
      <c r="W25" s="286"/>
    </row>
    <row r="26" customFormat="false" ht="9" hidden="false" customHeight="true" outlineLevel="0" collapsed="false">
      <c r="A26" s="74"/>
      <c r="B26" s="75"/>
      <c r="C26" s="76"/>
      <c r="D26" s="50"/>
      <c r="E26" s="242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158" t="n">
        <v>15</v>
      </c>
      <c r="N26" s="79" t="n">
        <v>16</v>
      </c>
      <c r="O26" s="158" t="n">
        <v>17</v>
      </c>
      <c r="P26" s="266" t="n">
        <v>1</v>
      </c>
      <c r="Q26" s="158" t="n">
        <v>2</v>
      </c>
      <c r="R26" s="266" t="n">
        <v>3</v>
      </c>
      <c r="S26" s="158" t="n">
        <v>4</v>
      </c>
      <c r="T26" s="266" t="n">
        <v>5</v>
      </c>
      <c r="U26" s="158" t="n">
        <v>6</v>
      </c>
      <c r="V26" s="80"/>
      <c r="W26" s="81"/>
    </row>
    <row r="27" customFormat="false" ht="17.1" hidden="false" customHeight="true" outlineLevel="0" collapsed="false">
      <c r="A27" s="268" t="n">
        <v>12</v>
      </c>
      <c r="B27" s="269"/>
      <c r="C27" s="86"/>
      <c r="D27" s="54"/>
      <c r="E27" s="291"/>
      <c r="F27" s="292"/>
      <c r="G27" s="293"/>
      <c r="H27" s="292"/>
      <c r="I27" s="293"/>
      <c r="J27" s="294"/>
      <c r="K27" s="299"/>
      <c r="L27" s="294"/>
      <c r="M27" s="295"/>
      <c r="N27" s="294"/>
      <c r="O27" s="296"/>
      <c r="P27" s="297"/>
      <c r="Q27" s="296"/>
      <c r="R27" s="297"/>
      <c r="S27" s="296"/>
      <c r="T27" s="297"/>
      <c r="U27" s="295"/>
      <c r="V27" s="275"/>
      <c r="W27" s="276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277" t="n">
        <v>13</v>
      </c>
      <c r="B29" s="278"/>
      <c r="C29" s="279"/>
      <c r="D29" s="42"/>
      <c r="E29" s="280"/>
      <c r="F29" s="281"/>
      <c r="G29" s="282"/>
      <c r="H29" s="281"/>
      <c r="I29" s="282"/>
      <c r="J29" s="281"/>
      <c r="K29" s="282"/>
      <c r="L29" s="282"/>
      <c r="M29" s="283"/>
      <c r="N29" s="282"/>
      <c r="O29" s="283"/>
      <c r="P29" s="284"/>
      <c r="Q29" s="283"/>
      <c r="R29" s="284"/>
      <c r="S29" s="283"/>
      <c r="T29" s="284"/>
      <c r="U29" s="283"/>
      <c r="V29" s="285"/>
      <c r="W29" s="286"/>
    </row>
    <row r="30" customFormat="false" ht="9" hidden="false" customHeight="true" outlineLevel="0" collapsed="false">
      <c r="A30" s="74"/>
      <c r="B30" s="75"/>
      <c r="C30" s="76"/>
      <c r="D30" s="50"/>
      <c r="E30" s="242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266" t="n">
        <v>13</v>
      </c>
      <c r="N30" s="79" t="n">
        <v>18</v>
      </c>
      <c r="O30" s="158" t="n">
        <v>15</v>
      </c>
      <c r="P30" s="266" t="n">
        <v>16</v>
      </c>
      <c r="Q30" s="158" t="n">
        <v>17</v>
      </c>
      <c r="R30" s="266" t="n">
        <v>1</v>
      </c>
      <c r="S30" s="158" t="n">
        <v>2</v>
      </c>
      <c r="T30" s="266" t="n">
        <v>3</v>
      </c>
      <c r="U30" s="158" t="n">
        <v>4</v>
      </c>
      <c r="V30" s="80"/>
      <c r="W30" s="81"/>
    </row>
    <row r="31" customFormat="false" ht="17.1" hidden="false" customHeight="true" outlineLevel="0" collapsed="false">
      <c r="A31" s="268" t="n">
        <v>14</v>
      </c>
      <c r="B31" s="269"/>
      <c r="C31" s="86"/>
      <c r="D31" s="54"/>
      <c r="E31" s="270"/>
      <c r="F31" s="271"/>
      <c r="G31" s="272"/>
      <c r="H31" s="271"/>
      <c r="I31" s="272"/>
      <c r="J31" s="271"/>
      <c r="K31" s="272"/>
      <c r="L31" s="271"/>
      <c r="M31" s="274"/>
      <c r="N31" s="272"/>
      <c r="O31" s="273"/>
      <c r="P31" s="274"/>
      <c r="Q31" s="273"/>
      <c r="R31" s="274"/>
      <c r="S31" s="273"/>
      <c r="T31" s="274"/>
      <c r="U31" s="273"/>
      <c r="V31" s="275"/>
      <c r="W31" s="276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277" t="n">
        <v>15</v>
      </c>
      <c r="B33" s="278"/>
      <c r="C33" s="279"/>
      <c r="D33" s="42"/>
      <c r="E33" s="280"/>
      <c r="F33" s="281"/>
      <c r="G33" s="282"/>
      <c r="H33" s="281"/>
      <c r="I33" s="282"/>
      <c r="J33" s="281"/>
      <c r="K33" s="282"/>
      <c r="L33" s="281"/>
      <c r="M33" s="284"/>
      <c r="N33" s="281"/>
      <c r="O33" s="284"/>
      <c r="P33" s="284"/>
      <c r="Q33" s="283"/>
      <c r="R33" s="284"/>
      <c r="S33" s="283"/>
      <c r="T33" s="284"/>
      <c r="U33" s="283"/>
      <c r="V33" s="285"/>
      <c r="W33" s="286"/>
    </row>
    <row r="34" customFormat="false" ht="9" hidden="false" customHeight="true" outlineLevel="0" collapsed="false">
      <c r="A34" s="74"/>
      <c r="B34" s="75"/>
      <c r="C34" s="76"/>
      <c r="D34" s="50"/>
      <c r="E34" s="242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266" t="n">
        <v>11</v>
      </c>
      <c r="N34" s="78" t="n">
        <v>12</v>
      </c>
      <c r="O34" s="266" t="n">
        <v>13</v>
      </c>
      <c r="P34" s="158" t="n">
        <v>14</v>
      </c>
      <c r="Q34" s="266" t="n">
        <v>15</v>
      </c>
      <c r="R34" s="266" t="n">
        <v>18</v>
      </c>
      <c r="S34" s="158" t="n">
        <v>17</v>
      </c>
      <c r="T34" s="266" t="n">
        <v>1</v>
      </c>
      <c r="U34" s="158" t="n">
        <v>2</v>
      </c>
      <c r="V34" s="80"/>
      <c r="W34" s="81"/>
    </row>
    <row r="35" customFormat="false" ht="17.1" hidden="false" customHeight="true" outlineLevel="0" collapsed="false">
      <c r="A35" s="268" t="n">
        <v>16</v>
      </c>
      <c r="B35" s="269"/>
      <c r="C35" s="86"/>
      <c r="D35" s="54"/>
      <c r="E35" s="270"/>
      <c r="F35" s="271"/>
      <c r="G35" s="272"/>
      <c r="H35" s="299"/>
      <c r="I35" s="272"/>
      <c r="J35" s="271"/>
      <c r="K35" s="272"/>
      <c r="L35" s="271"/>
      <c r="M35" s="274"/>
      <c r="N35" s="271"/>
      <c r="O35" s="274"/>
      <c r="P35" s="273"/>
      <c r="Q35" s="274"/>
      <c r="R35" s="274"/>
      <c r="S35" s="273"/>
      <c r="T35" s="274"/>
      <c r="U35" s="273"/>
      <c r="V35" s="275"/>
      <c r="W35" s="276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277" t="n">
        <v>17</v>
      </c>
      <c r="B37" s="278"/>
      <c r="C37" s="279"/>
      <c r="D37" s="42"/>
      <c r="E37" s="280"/>
      <c r="F37" s="281"/>
      <c r="G37" s="282"/>
      <c r="H37" s="281"/>
      <c r="I37" s="282"/>
      <c r="J37" s="281"/>
      <c r="K37" s="282"/>
      <c r="L37" s="281"/>
      <c r="M37" s="284"/>
      <c r="N37" s="281"/>
      <c r="O37" s="284"/>
      <c r="P37" s="283"/>
      <c r="Q37" s="284"/>
      <c r="R37" s="283"/>
      <c r="S37" s="284"/>
      <c r="T37" s="284"/>
      <c r="U37" s="283"/>
      <c r="V37" s="285"/>
      <c r="W37" s="286"/>
    </row>
    <row r="38" customFormat="false" ht="9" hidden="false" customHeight="true" outlineLevel="0" collapsed="false">
      <c r="A38" s="74"/>
      <c r="B38" s="75"/>
      <c r="C38" s="76"/>
      <c r="D38" s="50"/>
      <c r="E38" s="242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266" t="n">
        <v>5</v>
      </c>
      <c r="N38" s="78" t="n">
        <v>14</v>
      </c>
      <c r="O38" s="266" t="n">
        <v>6</v>
      </c>
      <c r="P38" s="158" t="n">
        <v>15</v>
      </c>
      <c r="Q38" s="266" t="n">
        <v>7</v>
      </c>
      <c r="R38" s="158" t="n">
        <v>16</v>
      </c>
      <c r="S38" s="266" t="n">
        <v>8</v>
      </c>
      <c r="T38" s="158" t="n">
        <v>17</v>
      </c>
      <c r="U38" s="26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88"/>
      <c r="Q39" s="103"/>
      <c r="R39" s="288"/>
      <c r="S39" s="103"/>
      <c r="T39" s="288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2-08-17T17:16:42Z</cp:lastPrinted>
  <dcterms:modified xsi:type="dcterms:W3CDTF">2012-08-21T10:16:46Z</dcterms:modified>
  <cp:revision>0</cp:revision>
  <dc:subject/>
  <dc:title/>
</cp:coreProperties>
</file>