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Q$28</definedName>
    <definedName function="false" hidden="false" localSheetId="6" name="_xlnm.Print_Area" vbProcedure="false">'14'!$A$1:$R$46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9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3</t>
  </si>
  <si>
    <t xml:space="preserve">                                      TÄVLINGSLEDARE:</t>
  </si>
  <si>
    <t xml:space="preserve">Kjell Persson</t>
  </si>
  <si>
    <t xml:space="preserve">648 11 96, 070 293 32 66</t>
  </si>
  <si>
    <t xml:space="preserve">                               ORDFÖRANDE:</t>
  </si>
  <si>
    <t xml:space="preserve">Sven-Gunnar Samuelsson</t>
  </si>
  <si>
    <t xml:space="preserve">777 81 75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t xml:space="preserve">Klass 1</t>
  </si>
  <si>
    <t xml:space="preserve">Rat.</t>
  </si>
  <si>
    <t xml:space="preserve"> </t>
  </si>
  <si>
    <t xml:space="preserve">Poä</t>
  </si>
  <si>
    <t xml:space="preserve">diff.</t>
  </si>
  <si>
    <t xml:space="preserve">Jan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13/3</t>
  </si>
  <si>
    <t xml:space="preserve">20/3</t>
  </si>
  <si>
    <t xml:space="preserve">27/3</t>
  </si>
  <si>
    <t xml:space="preserve">10/4</t>
  </si>
  <si>
    <t xml:space="preserve">17/4</t>
  </si>
  <si>
    <t xml:space="preserve">24/4</t>
  </si>
  <si>
    <t xml:space="preserve">ng</t>
  </si>
  <si>
    <t xml:space="preserve">SB</t>
  </si>
  <si>
    <t xml:space="preserve">Mihajlo Mirkovic</t>
  </si>
  <si>
    <t xml:space="preserve">070 831 39 95 </t>
  </si>
  <si>
    <t xml:space="preserve">X</t>
  </si>
  <si>
    <t xml:space="preserve">½</t>
  </si>
  <si>
    <t xml:space="preserve">Peter Silins</t>
  </si>
  <si>
    <t xml:space="preserve">070 47 35 359</t>
  </si>
  <si>
    <t xml:space="preserve">1*</t>
  </si>
  <si>
    <t xml:space="preserve">Vakant</t>
  </si>
  <si>
    <t xml:space="preserve">648 11 96</t>
  </si>
  <si>
    <t xml:space="preserve">Tommy Sjöstrand</t>
  </si>
  <si>
    <t xml:space="preserve">420 337 67</t>
  </si>
  <si>
    <t xml:space="preserve">Gunnar Roskvist</t>
  </si>
  <si>
    <t xml:space="preserve">IM       730 37 80</t>
  </si>
  <si>
    <t xml:space="preserve">Lars Hörling</t>
  </si>
  <si>
    <t xml:space="preserve">35 11 79</t>
  </si>
  <si>
    <t xml:space="preserve">Dimiter Konstantinov</t>
  </si>
  <si>
    <t xml:space="preserve">073 551 00 13</t>
  </si>
  <si>
    <t xml:space="preserve">Lars-Erik Åberg</t>
  </si>
  <si>
    <t xml:space="preserve">643 12 39</t>
  </si>
  <si>
    <t xml:space="preserve">7½</t>
  </si>
  <si>
    <t xml:space="preserve">Per Eklund</t>
  </si>
  <si>
    <t xml:space="preserve">57 14 11 77</t>
  </si>
  <si>
    <t xml:space="preserve">Miodrag Jeremic</t>
  </si>
  <si>
    <t xml:space="preserve">073 823 29 30</t>
  </si>
  <si>
    <t xml:space="preserve">0*</t>
  </si>
  <si>
    <t xml:space="preserve">Lennart Levin</t>
  </si>
  <si>
    <t xml:space="preserve">752 70 01</t>
  </si>
  <si>
    <t xml:space="preserve">Gunnar Axelius</t>
  </si>
  <si>
    <t xml:space="preserve">747 94 37</t>
  </si>
  <si>
    <t xml:space="preserve">6½</t>
  </si>
  <si>
    <t xml:space="preserve">Bo Fröidh</t>
  </si>
  <si>
    <t xml:space="preserve">0739 48 78 55</t>
  </si>
  <si>
    <t xml:space="preserve">Medelrating = </t>
  </si>
  <si>
    <t xml:space="preserve"> * = W.O</t>
  </si>
  <si>
    <t xml:space="preserve">**= parti mot spelare som senare utgått, ratinggrundande, inga matchpoäng.</t>
  </si>
  <si>
    <t xml:space="preserve">Rat. diff = Ratingdifferens avser hela turneringen.</t>
  </si>
  <si>
    <t xml:space="preserve">Rondfria dagar: 20/2 och 3/4 arranger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00"/>
      <c r="W13" s="106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305"/>
      <c r="W15" s="106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00"/>
      <c r="W17" s="106"/>
      <c r="X17" s="46"/>
      <c r="Y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303" t="n">
        <v>9</v>
      </c>
      <c r="U18" s="12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00"/>
      <c r="W19" s="106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100"/>
      <c r="W21" s="106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43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306"/>
      <c r="U23" s="112"/>
      <c r="V23" s="306"/>
      <c r="W23" s="112"/>
      <c r="X23" s="113"/>
      <c r="Y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20"/>
      <c r="G25" s="11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1"/>
      <c r="W25" s="122"/>
      <c r="X25" s="123"/>
      <c r="Y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303" t="n">
        <v>17</v>
      </c>
      <c r="N26" s="79" t="n">
        <v>18</v>
      </c>
      <c r="O26" s="303" t="n">
        <v>19</v>
      </c>
      <c r="P26" s="126" t="n">
        <v>1</v>
      </c>
      <c r="Q26" s="303" t="n">
        <v>2</v>
      </c>
      <c r="R26" s="126" t="n">
        <v>3</v>
      </c>
      <c r="S26" s="303" t="n">
        <v>4</v>
      </c>
      <c r="T26" s="126" t="n">
        <v>5</v>
      </c>
      <c r="U26" s="303" t="n">
        <v>6</v>
      </c>
      <c r="V26" s="126" t="n">
        <v>7</v>
      </c>
      <c r="W26" s="303" t="n">
        <v>8</v>
      </c>
      <c r="X26" s="80"/>
      <c r="Y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120"/>
      <c r="H27" s="120"/>
      <c r="I27" s="119"/>
      <c r="J27" s="310"/>
      <c r="K27" s="316"/>
      <c r="L27" s="310"/>
      <c r="M27" s="311"/>
      <c r="N27" s="310"/>
      <c r="O27" s="312"/>
      <c r="P27" s="313"/>
      <c r="Q27" s="312"/>
      <c r="R27" s="313"/>
      <c r="S27" s="312"/>
      <c r="T27" s="313"/>
      <c r="U27" s="311"/>
      <c r="V27" s="313"/>
      <c r="W27" s="311"/>
      <c r="X27" s="113"/>
      <c r="Y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317"/>
      <c r="K29" s="318"/>
      <c r="L29" s="317"/>
      <c r="M29" s="122"/>
      <c r="N29" s="120"/>
      <c r="O29" s="122"/>
      <c r="P29" s="121"/>
      <c r="Q29" s="122"/>
      <c r="R29" s="121"/>
      <c r="S29" s="122"/>
      <c r="T29" s="121"/>
      <c r="U29" s="122"/>
      <c r="V29" s="121"/>
      <c r="W29" s="122"/>
      <c r="X29" s="123"/>
      <c r="Y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303" t="n">
        <v>17</v>
      </c>
      <c r="P30" s="126" t="n">
        <v>18</v>
      </c>
      <c r="Q30" s="303" t="n">
        <v>19</v>
      </c>
      <c r="R30" s="126" t="n">
        <v>1</v>
      </c>
      <c r="S30" s="303" t="n">
        <v>2</v>
      </c>
      <c r="T30" s="126" t="n">
        <v>3</v>
      </c>
      <c r="U30" s="303" t="n">
        <v>4</v>
      </c>
      <c r="V30" s="126" t="n">
        <v>5</v>
      </c>
      <c r="W30" s="303" t="n">
        <v>6</v>
      </c>
      <c r="X30" s="80"/>
      <c r="Y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310"/>
      <c r="M31" s="122"/>
      <c r="N31" s="111"/>
      <c r="O31" s="112"/>
      <c r="P31" s="306"/>
      <c r="Q31" s="112"/>
      <c r="R31" s="306"/>
      <c r="S31" s="112"/>
      <c r="T31" s="306"/>
      <c r="U31" s="112"/>
      <c r="V31" s="306"/>
      <c r="W31" s="112"/>
      <c r="X31" s="113"/>
      <c r="Y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20"/>
      <c r="O33" s="119"/>
      <c r="P33" s="121"/>
      <c r="Q33" s="122"/>
      <c r="R33" s="121"/>
      <c r="S33" s="122"/>
      <c r="T33" s="121"/>
      <c r="U33" s="122"/>
      <c r="V33" s="121"/>
      <c r="W33" s="122"/>
      <c r="X33" s="123"/>
      <c r="Y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126" t="n">
        <v>13</v>
      </c>
      <c r="N34" s="78" t="n">
        <v>14</v>
      </c>
      <c r="O34" s="126" t="n">
        <v>15</v>
      </c>
      <c r="P34" s="101" t="n">
        <v>20</v>
      </c>
      <c r="Q34" s="99" t="n">
        <v>17</v>
      </c>
      <c r="R34" s="126" t="n">
        <v>18</v>
      </c>
      <c r="S34" s="303" t="n">
        <v>19</v>
      </c>
      <c r="T34" s="126" t="n">
        <v>1</v>
      </c>
      <c r="U34" s="303" t="n">
        <v>2</v>
      </c>
      <c r="V34" s="126" t="n">
        <v>3</v>
      </c>
      <c r="W34" s="303" t="n">
        <v>4</v>
      </c>
      <c r="X34" s="80"/>
      <c r="Y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316"/>
      <c r="I35" s="111"/>
      <c r="J35" s="110"/>
      <c r="K35" s="111"/>
      <c r="L35" s="110"/>
      <c r="M35" s="306"/>
      <c r="N35" s="110"/>
      <c r="O35" s="306"/>
      <c r="P35" s="121"/>
      <c r="Q35" s="122"/>
      <c r="R35" s="306"/>
      <c r="S35" s="112"/>
      <c r="T35" s="306"/>
      <c r="U35" s="112"/>
      <c r="V35" s="306"/>
      <c r="W35" s="112"/>
      <c r="X35" s="113"/>
      <c r="Y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1"/>
      <c r="S37" s="119"/>
      <c r="T37" s="121"/>
      <c r="U37" s="122"/>
      <c r="V37" s="121"/>
      <c r="W37" s="122"/>
      <c r="X37" s="123"/>
      <c r="Y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126" t="n">
        <v>11</v>
      </c>
      <c r="N38" s="78" t="n">
        <v>12</v>
      </c>
      <c r="O38" s="126" t="n">
        <v>13</v>
      </c>
      <c r="P38" s="303" t="n">
        <v>14</v>
      </c>
      <c r="Q38" s="126" t="n">
        <v>15</v>
      </c>
      <c r="R38" s="303" t="n">
        <v>16</v>
      </c>
      <c r="S38" s="12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19" t="n">
        <v>18</v>
      </c>
      <c r="B39" s="75"/>
      <c r="C39" s="76"/>
      <c r="D39" s="50"/>
      <c r="E39" s="125"/>
      <c r="F39" s="78"/>
      <c r="G39" s="79"/>
      <c r="H39" s="78"/>
      <c r="I39" s="79"/>
      <c r="J39" s="78"/>
      <c r="K39" s="79"/>
      <c r="L39" s="78"/>
      <c r="M39" s="126"/>
      <c r="N39" s="78"/>
      <c r="O39" s="126"/>
      <c r="P39" s="303"/>
      <c r="Q39" s="126"/>
      <c r="R39" s="303"/>
      <c r="S39" s="126"/>
      <c r="T39" s="121"/>
      <c r="U39" s="122"/>
      <c r="V39" s="121"/>
      <c r="W39" s="122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19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303"/>
      <c r="Q41" s="126"/>
      <c r="R41" s="303"/>
      <c r="S41" s="126"/>
      <c r="T41" s="303"/>
      <c r="U41" s="121"/>
      <c r="V41" s="121"/>
      <c r="W41" s="122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238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314"/>
      <c r="Q43" s="103"/>
      <c r="R43" s="314"/>
      <c r="S43" s="103"/>
      <c r="T43" s="314"/>
      <c r="U43" s="121"/>
      <c r="V43" s="314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126" t="n">
        <v>19</v>
      </c>
      <c r="X4" s="303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12"/>
      <c r="W7" s="306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303" t="n">
        <v>15</v>
      </c>
      <c r="W10" s="12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311"/>
      <c r="W11" s="313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100"/>
      <c r="Y13" s="106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303" t="n">
        <v>13</v>
      </c>
      <c r="W14" s="12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112"/>
      <c r="W15" s="306"/>
      <c r="X15" s="305"/>
      <c r="Y15" s="106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00"/>
      <c r="Y17" s="106"/>
      <c r="Z17" s="46"/>
      <c r="AA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303" t="n">
        <v>9</v>
      </c>
      <c r="U18" s="126" t="n">
        <v>10</v>
      </c>
      <c r="V18" s="303" t="n">
        <v>11</v>
      </c>
      <c r="W18" s="12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12"/>
      <c r="W19" s="306"/>
      <c r="X19" s="100"/>
      <c r="Y19" s="106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20"/>
      <c r="C21" s="321"/>
      <c r="D21" s="322"/>
      <c r="E21" s="323"/>
      <c r="F21" s="324"/>
      <c r="G21" s="325"/>
      <c r="H21" s="324"/>
      <c r="I21" s="325"/>
      <c r="J21" s="324"/>
      <c r="K21" s="325"/>
      <c r="L21" s="324"/>
      <c r="M21" s="326"/>
      <c r="N21" s="324"/>
      <c r="O21" s="326"/>
      <c r="P21" s="327"/>
      <c r="Q21" s="326"/>
      <c r="R21" s="327"/>
      <c r="S21" s="326"/>
      <c r="T21" s="327"/>
      <c r="U21" s="326"/>
      <c r="V21" s="326"/>
      <c r="W21" s="120"/>
      <c r="X21" s="326"/>
      <c r="Y21" s="327"/>
      <c r="Z21" s="328"/>
      <c r="AA21" s="329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303" t="n">
        <v>21</v>
      </c>
      <c r="N22" s="79" t="n">
        <v>1</v>
      </c>
      <c r="O22" s="303" t="n">
        <v>2</v>
      </c>
      <c r="P22" s="126" t="n">
        <v>3</v>
      </c>
      <c r="Q22" s="303" t="n">
        <v>4</v>
      </c>
      <c r="R22" s="126" t="n">
        <v>5</v>
      </c>
      <c r="S22" s="303" t="n">
        <v>6</v>
      </c>
      <c r="T22" s="126" t="n">
        <v>7</v>
      </c>
      <c r="U22" s="303" t="n">
        <v>8</v>
      </c>
      <c r="V22" s="101" t="n">
        <v>8</v>
      </c>
      <c r="W22" s="303" t="n">
        <v>22</v>
      </c>
      <c r="X22" s="99" t="n">
        <v>11</v>
      </c>
      <c r="Y22" s="12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27"/>
      <c r="W23" s="100"/>
      <c r="X23" s="326"/>
      <c r="Y23" s="106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2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107" t="n">
        <v>11</v>
      </c>
      <c r="B25" s="108"/>
      <c r="C25" s="86"/>
      <c r="D25" s="54"/>
      <c r="E25" s="43"/>
      <c r="F25" s="111"/>
      <c r="G25" s="110"/>
      <c r="H25" s="111"/>
      <c r="I25" s="110"/>
      <c r="J25" s="111"/>
      <c r="K25" s="110"/>
      <c r="L25" s="111"/>
      <c r="M25" s="112"/>
      <c r="N25" s="111"/>
      <c r="O25" s="112"/>
      <c r="P25" s="306"/>
      <c r="Q25" s="112"/>
      <c r="R25" s="306"/>
      <c r="S25" s="112"/>
      <c r="T25" s="306"/>
      <c r="U25" s="112"/>
      <c r="V25" s="121"/>
      <c r="W25" s="112"/>
      <c r="X25" s="306"/>
      <c r="Y25" s="122"/>
      <c r="Z25" s="113"/>
      <c r="AA25" s="114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115" t="n">
        <v>12</v>
      </c>
      <c r="B27" s="116"/>
      <c r="C27" s="117"/>
      <c r="D27" s="42"/>
      <c r="E27" s="118"/>
      <c r="F27" s="120"/>
      <c r="G27" s="110"/>
      <c r="H27" s="120"/>
      <c r="I27" s="119"/>
      <c r="J27" s="120"/>
      <c r="K27" s="119"/>
      <c r="L27" s="120"/>
      <c r="M27" s="122"/>
      <c r="N27" s="120"/>
      <c r="O27" s="122"/>
      <c r="P27" s="121"/>
      <c r="Q27" s="122"/>
      <c r="R27" s="121"/>
      <c r="S27" s="122"/>
      <c r="T27" s="121"/>
      <c r="U27" s="122"/>
      <c r="V27" s="306"/>
      <c r="W27" s="122"/>
      <c r="X27" s="121"/>
      <c r="Y27" s="122"/>
      <c r="Z27" s="123"/>
      <c r="AA27" s="124"/>
    </row>
    <row r="28" customFormat="false" ht="9" hidden="false" customHeight="true" outlineLevel="0" collapsed="false">
      <c r="A28" s="74"/>
      <c r="B28" s="75"/>
      <c r="C28" s="76"/>
      <c r="D28" s="50"/>
      <c r="E28" s="125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303" t="n">
        <v>18</v>
      </c>
      <c r="N28" s="79" t="n">
        <v>19</v>
      </c>
      <c r="O28" s="303" t="n">
        <v>20</v>
      </c>
      <c r="P28" s="126" t="n">
        <v>21</v>
      </c>
      <c r="Q28" s="303" t="n">
        <v>1</v>
      </c>
      <c r="R28" s="126" t="n">
        <v>2</v>
      </c>
      <c r="S28" s="303" t="n">
        <v>3</v>
      </c>
      <c r="T28" s="126" t="n">
        <v>4</v>
      </c>
      <c r="U28" s="303" t="n">
        <v>5</v>
      </c>
      <c r="V28" s="101" t="n">
        <v>6</v>
      </c>
      <c r="W28" s="303" t="n">
        <v>7</v>
      </c>
      <c r="X28" s="126" t="n">
        <v>8</v>
      </c>
      <c r="Y28" s="303" t="n">
        <v>9</v>
      </c>
      <c r="Z28" s="80"/>
      <c r="AA28" s="81"/>
    </row>
    <row r="29" customFormat="false" ht="17.1" hidden="false" customHeight="true" outlineLevel="0" collapsed="false">
      <c r="A29" s="107" t="n">
        <v>13</v>
      </c>
      <c r="B29" s="108"/>
      <c r="C29" s="86"/>
      <c r="D29" s="54"/>
      <c r="E29" s="307"/>
      <c r="F29" s="308"/>
      <c r="G29" s="120"/>
      <c r="H29" s="120"/>
      <c r="I29" s="119"/>
      <c r="J29" s="310"/>
      <c r="K29" s="316"/>
      <c r="L29" s="310"/>
      <c r="M29" s="311"/>
      <c r="N29" s="310"/>
      <c r="O29" s="312"/>
      <c r="P29" s="313"/>
      <c r="Q29" s="312"/>
      <c r="R29" s="313"/>
      <c r="S29" s="312"/>
      <c r="T29" s="313"/>
      <c r="U29" s="311"/>
      <c r="V29" s="327"/>
      <c r="W29" s="311"/>
      <c r="X29" s="313"/>
      <c r="Y29" s="311"/>
      <c r="Z29" s="113"/>
      <c r="AA29" s="114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12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115" t="n">
        <v>14</v>
      </c>
      <c r="B31" s="116"/>
      <c r="C31" s="117"/>
      <c r="D31" s="42"/>
      <c r="E31" s="118"/>
      <c r="F31" s="119"/>
      <c r="G31" s="120"/>
      <c r="H31" s="119"/>
      <c r="I31" s="120"/>
      <c r="J31" s="317"/>
      <c r="K31" s="318"/>
      <c r="L31" s="317"/>
      <c r="M31" s="122"/>
      <c r="N31" s="120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3"/>
      <c r="AA31" s="124"/>
    </row>
    <row r="32" customFormat="false" ht="9" hidden="false" customHeight="true" outlineLevel="0" collapsed="false">
      <c r="A32" s="74"/>
      <c r="B32" s="75"/>
      <c r="C32" s="76"/>
      <c r="D32" s="50"/>
      <c r="E32" s="125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303" t="n">
        <v>18</v>
      </c>
      <c r="P32" s="126" t="n">
        <v>19</v>
      </c>
      <c r="Q32" s="303" t="n">
        <v>20</v>
      </c>
      <c r="R32" s="126" t="n">
        <v>21</v>
      </c>
      <c r="S32" s="303" t="n">
        <v>1</v>
      </c>
      <c r="T32" s="126" t="n">
        <v>2</v>
      </c>
      <c r="U32" s="303" t="n">
        <v>3</v>
      </c>
      <c r="V32" s="101" t="n">
        <v>4</v>
      </c>
      <c r="W32" s="303" t="n">
        <v>5</v>
      </c>
      <c r="X32" s="126" t="n">
        <v>6</v>
      </c>
      <c r="Y32" s="303" t="n">
        <v>7</v>
      </c>
      <c r="Z32" s="80"/>
      <c r="AA32" s="81"/>
    </row>
    <row r="33" customFormat="false" ht="17.1" hidden="false" customHeight="true" outlineLevel="0" collapsed="false">
      <c r="A33" s="107" t="n">
        <v>15</v>
      </c>
      <c r="B33" s="108"/>
      <c r="C33" s="86"/>
      <c r="D33" s="54"/>
      <c r="E33" s="109"/>
      <c r="F33" s="110"/>
      <c r="G33" s="111"/>
      <c r="H33" s="110"/>
      <c r="I33" s="111"/>
      <c r="J33" s="110"/>
      <c r="K33" s="111"/>
      <c r="L33" s="310"/>
      <c r="M33" s="122"/>
      <c r="N33" s="111"/>
      <c r="O33" s="112"/>
      <c r="P33" s="306"/>
      <c r="Q33" s="112"/>
      <c r="R33" s="306"/>
      <c r="S33" s="112"/>
      <c r="T33" s="306"/>
      <c r="U33" s="112"/>
      <c r="V33" s="306"/>
      <c r="W33" s="112"/>
      <c r="X33" s="306"/>
      <c r="Y33" s="112"/>
      <c r="Z33" s="113"/>
      <c r="AA33" s="114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115" t="n">
        <v>16</v>
      </c>
      <c r="B35" s="116"/>
      <c r="C35" s="117"/>
      <c r="D35" s="42"/>
      <c r="E35" s="118"/>
      <c r="F35" s="119"/>
      <c r="G35" s="120"/>
      <c r="H35" s="119"/>
      <c r="I35" s="120"/>
      <c r="J35" s="119"/>
      <c r="K35" s="120"/>
      <c r="L35" s="119"/>
      <c r="M35" s="121"/>
      <c r="N35" s="120"/>
      <c r="O35" s="119"/>
      <c r="P35" s="121"/>
      <c r="Q35" s="122"/>
      <c r="R35" s="121"/>
      <c r="S35" s="122"/>
      <c r="T35" s="121"/>
      <c r="U35" s="122"/>
      <c r="V35" s="327"/>
      <c r="W35" s="122"/>
      <c r="X35" s="121"/>
      <c r="Y35" s="122"/>
      <c r="Z35" s="123"/>
      <c r="AA35" s="124"/>
    </row>
    <row r="36" customFormat="false" ht="9" hidden="false" customHeight="true" outlineLevel="0" collapsed="false">
      <c r="A36" s="74"/>
      <c r="B36" s="75"/>
      <c r="C36" s="76"/>
      <c r="D36" s="50"/>
      <c r="E36" s="125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126" t="n">
        <v>14</v>
      </c>
      <c r="N36" s="78" t="n">
        <v>15</v>
      </c>
      <c r="O36" s="126" t="n">
        <v>16</v>
      </c>
      <c r="P36" s="101" t="n">
        <v>22</v>
      </c>
      <c r="Q36" s="99" t="n">
        <v>18</v>
      </c>
      <c r="R36" s="126" t="n">
        <v>19</v>
      </c>
      <c r="S36" s="303" t="n">
        <v>20</v>
      </c>
      <c r="T36" s="126" t="n">
        <v>21</v>
      </c>
      <c r="U36" s="303" t="n">
        <v>1</v>
      </c>
      <c r="V36" s="126" t="n">
        <v>2</v>
      </c>
      <c r="W36" s="303" t="n">
        <v>3</v>
      </c>
      <c r="X36" s="126" t="n">
        <v>4</v>
      </c>
      <c r="Y36" s="303" t="n">
        <v>5</v>
      </c>
      <c r="Z36" s="80"/>
      <c r="AA36" s="81"/>
    </row>
    <row r="37" customFormat="false" ht="17.1" hidden="false" customHeight="true" outlineLevel="0" collapsed="false">
      <c r="A37" s="107" t="n">
        <v>17</v>
      </c>
      <c r="B37" s="108"/>
      <c r="C37" s="86"/>
      <c r="D37" s="54"/>
      <c r="E37" s="109"/>
      <c r="F37" s="110"/>
      <c r="G37" s="111"/>
      <c r="H37" s="316"/>
      <c r="I37" s="111"/>
      <c r="J37" s="110"/>
      <c r="K37" s="111"/>
      <c r="L37" s="110"/>
      <c r="M37" s="306"/>
      <c r="N37" s="110"/>
      <c r="O37" s="306"/>
      <c r="P37" s="121"/>
      <c r="Q37" s="122"/>
      <c r="R37" s="306"/>
      <c r="S37" s="112"/>
      <c r="T37" s="306"/>
      <c r="U37" s="112"/>
      <c r="V37" s="121"/>
      <c r="W37" s="112"/>
      <c r="X37" s="306"/>
      <c r="Y37" s="112"/>
      <c r="Z37" s="113"/>
      <c r="AA37" s="114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115" t="n">
        <v>18</v>
      </c>
      <c r="B39" s="116"/>
      <c r="C39" s="117"/>
      <c r="D39" s="42"/>
      <c r="E39" s="118"/>
      <c r="F39" s="119"/>
      <c r="G39" s="120"/>
      <c r="H39" s="119"/>
      <c r="I39" s="120"/>
      <c r="J39" s="119"/>
      <c r="K39" s="120"/>
      <c r="L39" s="119"/>
      <c r="M39" s="121"/>
      <c r="N39" s="119"/>
      <c r="O39" s="121"/>
      <c r="P39" s="122"/>
      <c r="Q39" s="121"/>
      <c r="R39" s="121"/>
      <c r="S39" s="119"/>
      <c r="T39" s="121"/>
      <c r="U39" s="122"/>
      <c r="V39" s="306"/>
      <c r="W39" s="122"/>
      <c r="X39" s="121"/>
      <c r="Y39" s="122"/>
      <c r="Z39" s="123"/>
      <c r="AA39" s="124"/>
    </row>
    <row r="40" customFormat="false" ht="9" hidden="false" customHeight="true" outlineLevel="0" collapsed="false">
      <c r="A40" s="74"/>
      <c r="B40" s="75"/>
      <c r="C40" s="76"/>
      <c r="D40" s="50"/>
      <c r="E40" s="125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126" t="n">
        <v>12</v>
      </c>
      <c r="N40" s="78" t="n">
        <v>13</v>
      </c>
      <c r="O40" s="126" t="n">
        <v>14</v>
      </c>
      <c r="P40" s="303" t="n">
        <v>15</v>
      </c>
      <c r="Q40" s="126" t="n">
        <v>16</v>
      </c>
      <c r="R40" s="303" t="n">
        <v>17</v>
      </c>
      <c r="S40" s="12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19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303"/>
      <c r="Q41" s="126"/>
      <c r="R41" s="303"/>
      <c r="S41" s="126"/>
      <c r="T41" s="121"/>
      <c r="U41" s="122"/>
      <c r="V41" s="327"/>
      <c r="W41" s="122"/>
      <c r="X41" s="121"/>
      <c r="Y41" s="122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20"/>
      <c r="C43" s="321"/>
      <c r="D43" s="322"/>
      <c r="E43" s="330"/>
      <c r="F43" s="325"/>
      <c r="G43" s="324"/>
      <c r="H43" s="325"/>
      <c r="I43" s="324"/>
      <c r="J43" s="325"/>
      <c r="K43" s="324"/>
      <c r="L43" s="325"/>
      <c r="M43" s="327"/>
      <c r="N43" s="325"/>
      <c r="O43" s="327"/>
      <c r="P43" s="326"/>
      <c r="Q43" s="327"/>
      <c r="R43" s="326"/>
      <c r="S43" s="327"/>
      <c r="T43" s="326"/>
      <c r="U43" s="327"/>
      <c r="V43" s="327"/>
      <c r="W43" s="122"/>
      <c r="X43" s="327"/>
      <c r="Y43" s="326"/>
      <c r="Z43" s="328"/>
      <c r="AA43" s="329"/>
    </row>
    <row r="44" customFormat="false" ht="9" hidden="false" customHeight="true" outlineLevel="0" collapsed="false">
      <c r="A44" s="74"/>
      <c r="B44" s="75"/>
      <c r="C44" s="76"/>
      <c r="D44" s="50"/>
      <c r="E44" s="125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126" t="n">
        <v>10</v>
      </c>
      <c r="N44" s="78" t="n">
        <v>11</v>
      </c>
      <c r="O44" s="126" t="n">
        <v>12</v>
      </c>
      <c r="P44" s="303" t="n">
        <v>13</v>
      </c>
      <c r="Q44" s="126" t="n">
        <v>14</v>
      </c>
      <c r="R44" s="303" t="n">
        <v>15</v>
      </c>
      <c r="S44" s="126" t="n">
        <v>16</v>
      </c>
      <c r="T44" s="303" t="n">
        <v>17</v>
      </c>
      <c r="U44" s="126" t="n">
        <v>18</v>
      </c>
      <c r="V44" s="303" t="n">
        <v>19</v>
      </c>
      <c r="W44" s="126" t="n">
        <v>20</v>
      </c>
      <c r="X44" s="126" t="n">
        <v>22</v>
      </c>
      <c r="Y44" s="303" t="n">
        <v>1</v>
      </c>
      <c r="Z44" s="80"/>
      <c r="AA44" s="81"/>
    </row>
    <row r="45" customFormat="false" ht="17.1" hidden="false" customHeight="true" outlineLevel="0" collapsed="false">
      <c r="A45" s="319" t="n">
        <v>21</v>
      </c>
      <c r="B45" s="75"/>
      <c r="C45" s="76"/>
      <c r="D45" s="50"/>
      <c r="E45" s="125"/>
      <c r="F45" s="78"/>
      <c r="G45" s="79"/>
      <c r="H45" s="78"/>
      <c r="I45" s="79"/>
      <c r="J45" s="78"/>
      <c r="K45" s="79"/>
      <c r="L45" s="78"/>
      <c r="M45" s="126"/>
      <c r="N45" s="78"/>
      <c r="O45" s="126"/>
      <c r="P45" s="303"/>
      <c r="Q45" s="126"/>
      <c r="R45" s="303"/>
      <c r="S45" s="126"/>
      <c r="T45" s="303"/>
      <c r="U45" s="121"/>
      <c r="V45" s="303"/>
      <c r="W45" s="121"/>
      <c r="X45" s="121"/>
      <c r="Y45" s="122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238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31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314"/>
      <c r="Q47" s="103"/>
      <c r="R47" s="314"/>
      <c r="S47" s="103"/>
      <c r="T47" s="314"/>
      <c r="U47" s="121"/>
      <c r="V47" s="314"/>
      <c r="W47" s="121"/>
      <c r="X47" s="314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126" t="n">
        <v>19</v>
      </c>
      <c r="X4" s="303" t="n">
        <v>20</v>
      </c>
      <c r="Y4" s="126" t="n">
        <v>21</v>
      </c>
      <c r="Z4" s="303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106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32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12"/>
      <c r="W7" s="306"/>
      <c r="X7" s="333"/>
      <c r="Y7" s="306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12"/>
      <c r="Y9" s="121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303" t="n">
        <v>15</v>
      </c>
      <c r="W10" s="126" t="n">
        <v>16</v>
      </c>
      <c r="X10" s="99" t="n">
        <v>17</v>
      </c>
      <c r="Y10" s="12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311"/>
      <c r="W11" s="313"/>
      <c r="X11" s="122"/>
      <c r="Y11" s="313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03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311"/>
      <c r="Y13" s="121"/>
      <c r="Z13" s="100"/>
      <c r="AA13" s="106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303" t="n">
        <v>13</v>
      </c>
      <c r="W14" s="126" t="n">
        <v>14</v>
      </c>
      <c r="X14" s="99" t="n">
        <v>15</v>
      </c>
      <c r="Y14" s="12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112"/>
      <c r="W15" s="306"/>
      <c r="X15" s="122"/>
      <c r="Y15" s="306"/>
      <c r="Z15" s="305"/>
      <c r="AA15" s="106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03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12"/>
      <c r="Y17" s="121"/>
      <c r="Z17" s="100"/>
      <c r="AA17" s="106"/>
      <c r="AB17" s="46"/>
      <c r="AC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303" t="n">
        <v>9</v>
      </c>
      <c r="U18" s="126" t="n">
        <v>10</v>
      </c>
      <c r="V18" s="303" t="n">
        <v>11</v>
      </c>
      <c r="W18" s="126" t="n">
        <v>12</v>
      </c>
      <c r="X18" s="99" t="n">
        <v>13</v>
      </c>
      <c r="Y18" s="12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12"/>
      <c r="W19" s="306"/>
      <c r="X19" s="122"/>
      <c r="Y19" s="306"/>
      <c r="Z19" s="100"/>
      <c r="AA19" s="106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303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20"/>
      <c r="C21" s="321"/>
      <c r="D21" s="322"/>
      <c r="E21" s="323"/>
      <c r="F21" s="324"/>
      <c r="G21" s="325"/>
      <c r="H21" s="324"/>
      <c r="I21" s="325"/>
      <c r="J21" s="324"/>
      <c r="K21" s="325"/>
      <c r="L21" s="324"/>
      <c r="M21" s="326"/>
      <c r="N21" s="324"/>
      <c r="O21" s="326"/>
      <c r="P21" s="327"/>
      <c r="Q21" s="326"/>
      <c r="R21" s="327"/>
      <c r="S21" s="326"/>
      <c r="T21" s="327"/>
      <c r="U21" s="326"/>
      <c r="V21" s="326"/>
      <c r="W21" s="120"/>
      <c r="X21" s="119"/>
      <c r="Y21" s="121"/>
      <c r="Z21" s="326"/>
      <c r="AA21" s="327"/>
      <c r="AB21" s="328"/>
      <c r="AC21" s="329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303" t="n">
        <v>23</v>
      </c>
      <c r="N22" s="79" t="n">
        <v>1</v>
      </c>
      <c r="O22" s="303" t="n">
        <v>2</v>
      </c>
      <c r="P22" s="126" t="n">
        <v>3</v>
      </c>
      <c r="Q22" s="303" t="n">
        <v>4</v>
      </c>
      <c r="R22" s="126" t="n">
        <v>5</v>
      </c>
      <c r="S22" s="303" t="n">
        <v>6</v>
      </c>
      <c r="T22" s="126" t="n">
        <v>7</v>
      </c>
      <c r="U22" s="303" t="n">
        <v>8</v>
      </c>
      <c r="V22" s="101" t="n">
        <v>9</v>
      </c>
      <c r="W22" s="303" t="n">
        <v>24</v>
      </c>
      <c r="X22" s="303" t="n">
        <v>11</v>
      </c>
      <c r="Y22" s="101" t="n">
        <v>12</v>
      </c>
      <c r="Z22" s="99" t="n">
        <v>13</v>
      </c>
      <c r="AA22" s="12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27"/>
      <c r="W23" s="100"/>
      <c r="X23" s="100"/>
      <c r="Y23" s="121"/>
      <c r="Z23" s="326"/>
      <c r="AA23" s="106"/>
      <c r="AB23" s="46"/>
      <c r="AC23" s="47"/>
    </row>
    <row r="24" customFormat="false" ht="9" hidden="false" customHeight="true" outlineLevel="0" collapsed="false">
      <c r="A24" s="334"/>
      <c r="B24" s="335"/>
      <c r="C24" s="336"/>
      <c r="D24" s="337"/>
      <c r="E24" s="338" t="n">
        <v>14</v>
      </c>
      <c r="F24" s="339" t="n">
        <v>15</v>
      </c>
      <c r="G24" s="340" t="n">
        <v>16</v>
      </c>
      <c r="H24" s="339" t="n">
        <v>17</v>
      </c>
      <c r="I24" s="340" t="n">
        <v>18</v>
      </c>
      <c r="J24" s="339" t="n">
        <v>19</v>
      </c>
      <c r="K24" s="340" t="n">
        <v>20</v>
      </c>
      <c r="L24" s="339" t="n">
        <v>21</v>
      </c>
      <c r="M24" s="332" t="n">
        <v>22</v>
      </c>
      <c r="N24" s="339" t="n">
        <v>23</v>
      </c>
      <c r="O24" s="332" t="n">
        <v>1</v>
      </c>
      <c r="P24" s="341" t="n">
        <v>2</v>
      </c>
      <c r="Q24" s="332" t="n">
        <v>3</v>
      </c>
      <c r="R24" s="341" t="n">
        <v>4</v>
      </c>
      <c r="S24" s="332" t="n">
        <v>5</v>
      </c>
      <c r="T24" s="341" t="n">
        <v>6</v>
      </c>
      <c r="U24" s="332" t="n">
        <v>7</v>
      </c>
      <c r="V24" s="126" t="n">
        <v>8</v>
      </c>
      <c r="W24" s="332" t="n">
        <v>9</v>
      </c>
      <c r="X24" s="126" t="n">
        <v>10</v>
      </c>
      <c r="Y24" s="332" t="n">
        <v>24</v>
      </c>
      <c r="Z24" s="303" t="n">
        <v>12</v>
      </c>
      <c r="AA24" s="341" t="n">
        <v>13</v>
      </c>
      <c r="AB24" s="342"/>
      <c r="AC24" s="343"/>
    </row>
    <row r="25" customFormat="false" ht="16.5" hidden="false" customHeight="true" outlineLevel="0" collapsed="false">
      <c r="A25" s="319" t="n">
        <v>11</v>
      </c>
      <c r="B25" s="344"/>
      <c r="C25" s="345"/>
      <c r="D25" s="346"/>
      <c r="E25" s="347"/>
      <c r="F25" s="348"/>
      <c r="G25" s="349"/>
      <c r="H25" s="348"/>
      <c r="I25" s="349"/>
      <c r="J25" s="348"/>
      <c r="K25" s="349"/>
      <c r="L25" s="348"/>
      <c r="M25" s="333"/>
      <c r="N25" s="348"/>
      <c r="O25" s="333"/>
      <c r="P25" s="350"/>
      <c r="Q25" s="333"/>
      <c r="R25" s="350"/>
      <c r="S25" s="333"/>
      <c r="T25" s="350"/>
      <c r="U25" s="333"/>
      <c r="V25" s="324"/>
      <c r="W25" s="333"/>
      <c r="X25" s="106"/>
      <c r="Y25" s="333"/>
      <c r="Z25" s="303"/>
      <c r="AA25" s="350"/>
      <c r="AB25" s="351"/>
      <c r="AC25" s="352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2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43"/>
      <c r="F27" s="111"/>
      <c r="G27" s="110"/>
      <c r="H27" s="111"/>
      <c r="I27" s="110"/>
      <c r="J27" s="111"/>
      <c r="K27" s="110"/>
      <c r="L27" s="111"/>
      <c r="M27" s="112"/>
      <c r="N27" s="111"/>
      <c r="O27" s="112"/>
      <c r="P27" s="306"/>
      <c r="Q27" s="112"/>
      <c r="R27" s="306"/>
      <c r="S27" s="112"/>
      <c r="T27" s="306"/>
      <c r="U27" s="112"/>
      <c r="V27" s="121"/>
      <c r="W27" s="112"/>
      <c r="X27" s="306"/>
      <c r="Y27" s="112"/>
      <c r="Z27" s="306"/>
      <c r="AA27" s="122"/>
      <c r="AB27" s="113"/>
      <c r="AC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20"/>
      <c r="G29" s="110"/>
      <c r="H29" s="120"/>
      <c r="I29" s="119"/>
      <c r="J29" s="120"/>
      <c r="K29" s="119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306"/>
      <c r="W29" s="122"/>
      <c r="X29" s="121"/>
      <c r="Y29" s="122"/>
      <c r="Z29" s="121"/>
      <c r="AA29" s="122"/>
      <c r="AB29" s="123"/>
      <c r="AC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303" t="n">
        <v>19</v>
      </c>
      <c r="N30" s="79" t="n">
        <v>20</v>
      </c>
      <c r="O30" s="303" t="n">
        <v>21</v>
      </c>
      <c r="P30" s="126" t="n">
        <v>22</v>
      </c>
      <c r="Q30" s="303" t="n">
        <v>23</v>
      </c>
      <c r="R30" s="126" t="n">
        <v>1</v>
      </c>
      <c r="S30" s="303" t="n">
        <v>2</v>
      </c>
      <c r="T30" s="126" t="n">
        <v>3</v>
      </c>
      <c r="U30" s="303" t="n">
        <v>4</v>
      </c>
      <c r="V30" s="101" t="n">
        <v>5</v>
      </c>
      <c r="W30" s="303" t="n">
        <v>6</v>
      </c>
      <c r="X30" s="126" t="n">
        <v>7</v>
      </c>
      <c r="Y30" s="303" t="n">
        <v>8</v>
      </c>
      <c r="Z30" s="126" t="n">
        <v>9</v>
      </c>
      <c r="AA30" s="303" t="n">
        <v>10</v>
      </c>
      <c r="AB30" s="80"/>
      <c r="AC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307"/>
      <c r="F31" s="308"/>
      <c r="G31" s="120"/>
      <c r="H31" s="120"/>
      <c r="I31" s="119"/>
      <c r="J31" s="310"/>
      <c r="K31" s="316"/>
      <c r="L31" s="310"/>
      <c r="M31" s="311"/>
      <c r="N31" s="310"/>
      <c r="O31" s="312"/>
      <c r="P31" s="313"/>
      <c r="Q31" s="312"/>
      <c r="R31" s="313"/>
      <c r="S31" s="312"/>
      <c r="T31" s="313"/>
      <c r="U31" s="311"/>
      <c r="V31" s="327"/>
      <c r="W31" s="311"/>
      <c r="X31" s="313"/>
      <c r="Y31" s="311"/>
      <c r="Z31" s="313"/>
      <c r="AA31" s="311"/>
      <c r="AB31" s="113"/>
      <c r="AC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12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317"/>
      <c r="K33" s="318"/>
      <c r="L33" s="317"/>
      <c r="M33" s="122"/>
      <c r="N33" s="120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3"/>
      <c r="AC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303" t="n">
        <v>19</v>
      </c>
      <c r="P34" s="126" t="n">
        <v>20</v>
      </c>
      <c r="Q34" s="303" t="n">
        <v>21</v>
      </c>
      <c r="R34" s="126" t="n">
        <v>22</v>
      </c>
      <c r="S34" s="303" t="n">
        <v>23</v>
      </c>
      <c r="T34" s="126" t="n">
        <v>1</v>
      </c>
      <c r="U34" s="303" t="n">
        <v>2</v>
      </c>
      <c r="V34" s="101" t="n">
        <v>3</v>
      </c>
      <c r="W34" s="303" t="n">
        <v>4</v>
      </c>
      <c r="X34" s="126" t="n">
        <v>5</v>
      </c>
      <c r="Y34" s="303" t="n">
        <v>6</v>
      </c>
      <c r="Z34" s="126" t="n">
        <v>7</v>
      </c>
      <c r="AA34" s="303" t="n">
        <v>8</v>
      </c>
      <c r="AB34" s="80"/>
      <c r="AC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110"/>
      <c r="I35" s="111"/>
      <c r="J35" s="110"/>
      <c r="K35" s="111"/>
      <c r="L35" s="310"/>
      <c r="M35" s="122"/>
      <c r="N35" s="111"/>
      <c r="O35" s="112"/>
      <c r="P35" s="306"/>
      <c r="Q35" s="112"/>
      <c r="R35" s="306"/>
      <c r="S35" s="112"/>
      <c r="T35" s="306"/>
      <c r="U35" s="112"/>
      <c r="V35" s="306"/>
      <c r="W35" s="112"/>
      <c r="X35" s="306"/>
      <c r="Y35" s="112"/>
      <c r="Z35" s="306"/>
      <c r="AA35" s="112"/>
      <c r="AB35" s="113"/>
      <c r="AC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20"/>
      <c r="O37" s="119"/>
      <c r="P37" s="121"/>
      <c r="Q37" s="122"/>
      <c r="R37" s="121"/>
      <c r="S37" s="122"/>
      <c r="T37" s="121"/>
      <c r="U37" s="122"/>
      <c r="V37" s="327"/>
      <c r="W37" s="122"/>
      <c r="X37" s="121"/>
      <c r="Y37" s="122"/>
      <c r="Z37" s="121"/>
      <c r="AA37" s="122"/>
      <c r="AB37" s="123"/>
      <c r="AC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126" t="n">
        <v>15</v>
      </c>
      <c r="N38" s="78" t="n">
        <v>16</v>
      </c>
      <c r="O38" s="126" t="n">
        <v>17</v>
      </c>
      <c r="P38" s="101" t="n">
        <v>24</v>
      </c>
      <c r="Q38" s="99" t="n">
        <v>19</v>
      </c>
      <c r="R38" s="126" t="n">
        <v>20</v>
      </c>
      <c r="S38" s="303" t="n">
        <v>21</v>
      </c>
      <c r="T38" s="126" t="n">
        <v>22</v>
      </c>
      <c r="U38" s="303" t="n">
        <v>23</v>
      </c>
      <c r="V38" s="126" t="n">
        <v>1</v>
      </c>
      <c r="W38" s="303" t="n">
        <v>2</v>
      </c>
      <c r="X38" s="126" t="n">
        <v>3</v>
      </c>
      <c r="Y38" s="303" t="n">
        <v>4</v>
      </c>
      <c r="Z38" s="126" t="n">
        <v>5</v>
      </c>
      <c r="AA38" s="303" t="n">
        <v>6</v>
      </c>
      <c r="AB38" s="80"/>
      <c r="AC38" s="81"/>
    </row>
    <row r="39" customFormat="false" ht="17.1" hidden="false" customHeight="true" outlineLevel="0" collapsed="false">
      <c r="A39" s="107" t="n">
        <v>18</v>
      </c>
      <c r="B39" s="108"/>
      <c r="C39" s="86"/>
      <c r="D39" s="54"/>
      <c r="E39" s="109"/>
      <c r="F39" s="110"/>
      <c r="G39" s="111"/>
      <c r="H39" s="316"/>
      <c r="I39" s="111"/>
      <c r="J39" s="110"/>
      <c r="K39" s="111"/>
      <c r="L39" s="110"/>
      <c r="M39" s="306"/>
      <c r="N39" s="110"/>
      <c r="O39" s="306"/>
      <c r="P39" s="121"/>
      <c r="Q39" s="122"/>
      <c r="R39" s="306"/>
      <c r="S39" s="112"/>
      <c r="T39" s="306"/>
      <c r="U39" s="112"/>
      <c r="V39" s="121"/>
      <c r="W39" s="112"/>
      <c r="X39" s="306"/>
      <c r="Y39" s="112"/>
      <c r="Z39" s="306"/>
      <c r="AA39" s="112"/>
      <c r="AB39" s="113"/>
      <c r="AC39" s="114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115" t="n">
        <v>19</v>
      </c>
      <c r="B41" s="116"/>
      <c r="C41" s="117"/>
      <c r="D41" s="42"/>
      <c r="E41" s="118"/>
      <c r="F41" s="119"/>
      <c r="G41" s="120"/>
      <c r="H41" s="119"/>
      <c r="I41" s="120"/>
      <c r="J41" s="119"/>
      <c r="K41" s="120"/>
      <c r="L41" s="119"/>
      <c r="M41" s="121"/>
      <c r="N41" s="119"/>
      <c r="O41" s="121"/>
      <c r="P41" s="122"/>
      <c r="Q41" s="121"/>
      <c r="R41" s="121"/>
      <c r="S41" s="119"/>
      <c r="T41" s="121"/>
      <c r="U41" s="122"/>
      <c r="V41" s="306"/>
      <c r="W41" s="122"/>
      <c r="X41" s="121"/>
      <c r="Y41" s="122"/>
      <c r="Z41" s="121"/>
      <c r="AA41" s="122"/>
      <c r="AB41" s="123"/>
      <c r="AC41" s="124"/>
    </row>
    <row r="42" customFormat="false" ht="9" hidden="false" customHeight="true" outlineLevel="0" collapsed="false">
      <c r="A42" s="74"/>
      <c r="B42" s="75"/>
      <c r="C42" s="76"/>
      <c r="D42" s="50"/>
      <c r="E42" s="125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126" t="n">
        <v>13</v>
      </c>
      <c r="N42" s="78" t="n">
        <v>14</v>
      </c>
      <c r="O42" s="126" t="n">
        <v>15</v>
      </c>
      <c r="P42" s="303" t="n">
        <v>16</v>
      </c>
      <c r="Q42" s="126" t="n">
        <v>17</v>
      </c>
      <c r="R42" s="303" t="n">
        <v>18</v>
      </c>
      <c r="S42" s="12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19" t="n">
        <v>20</v>
      </c>
      <c r="B43" s="75"/>
      <c r="C43" s="76"/>
      <c r="D43" s="50"/>
      <c r="E43" s="125"/>
      <c r="F43" s="78"/>
      <c r="G43" s="79"/>
      <c r="H43" s="78"/>
      <c r="I43" s="79"/>
      <c r="J43" s="78"/>
      <c r="K43" s="79"/>
      <c r="L43" s="78"/>
      <c r="M43" s="126"/>
      <c r="N43" s="78"/>
      <c r="O43" s="126"/>
      <c r="P43" s="303"/>
      <c r="Q43" s="126"/>
      <c r="R43" s="303"/>
      <c r="S43" s="126"/>
      <c r="T43" s="121"/>
      <c r="U43" s="122"/>
      <c r="V43" s="327"/>
      <c r="W43" s="122"/>
      <c r="X43" s="121"/>
      <c r="Y43" s="122"/>
      <c r="Z43" s="121"/>
      <c r="AA43" s="122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12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20"/>
      <c r="C45" s="321"/>
      <c r="D45" s="322"/>
      <c r="E45" s="330"/>
      <c r="F45" s="325"/>
      <c r="G45" s="324"/>
      <c r="H45" s="325"/>
      <c r="I45" s="324"/>
      <c r="J45" s="325"/>
      <c r="K45" s="324"/>
      <c r="L45" s="325"/>
      <c r="M45" s="327"/>
      <c r="N45" s="325"/>
      <c r="O45" s="327"/>
      <c r="P45" s="326"/>
      <c r="Q45" s="327"/>
      <c r="R45" s="326"/>
      <c r="S45" s="327"/>
      <c r="T45" s="326"/>
      <c r="U45" s="327"/>
      <c r="V45" s="327"/>
      <c r="W45" s="122"/>
      <c r="X45" s="327"/>
      <c r="Y45" s="122"/>
      <c r="Z45" s="327"/>
      <c r="AA45" s="326"/>
      <c r="AB45" s="328"/>
      <c r="AC45" s="329"/>
    </row>
    <row r="46" customFormat="false" ht="9" hidden="false" customHeight="true" outlineLevel="0" collapsed="false">
      <c r="A46" s="74"/>
      <c r="B46" s="75"/>
      <c r="C46" s="76"/>
      <c r="D46" s="50"/>
      <c r="E46" s="125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126" t="n">
        <v>11</v>
      </c>
      <c r="N46" s="78" t="n">
        <v>12</v>
      </c>
      <c r="O46" s="126" t="n">
        <v>13</v>
      </c>
      <c r="P46" s="303" t="n">
        <v>14</v>
      </c>
      <c r="Q46" s="126" t="n">
        <v>15</v>
      </c>
      <c r="R46" s="303" t="n">
        <v>16</v>
      </c>
      <c r="S46" s="126" t="n">
        <v>17</v>
      </c>
      <c r="T46" s="303" t="n">
        <v>18</v>
      </c>
      <c r="U46" s="126" t="n">
        <v>19</v>
      </c>
      <c r="V46" s="303" t="n">
        <v>20</v>
      </c>
      <c r="W46" s="126" t="n">
        <v>21</v>
      </c>
      <c r="X46" s="126" t="n">
        <v>24</v>
      </c>
      <c r="Y46" s="99" t="n">
        <v>23</v>
      </c>
      <c r="Z46" s="126" t="n">
        <v>1</v>
      </c>
      <c r="AA46" s="303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20"/>
      <c r="C47" s="321"/>
      <c r="D47" s="322"/>
      <c r="E47" s="330"/>
      <c r="F47" s="325"/>
      <c r="G47" s="324"/>
      <c r="H47" s="325"/>
      <c r="I47" s="324"/>
      <c r="J47" s="325"/>
      <c r="K47" s="324"/>
      <c r="L47" s="325"/>
      <c r="M47" s="327"/>
      <c r="N47" s="325"/>
      <c r="O47" s="327"/>
      <c r="P47" s="326"/>
      <c r="Q47" s="327"/>
      <c r="R47" s="326"/>
      <c r="S47" s="327"/>
      <c r="T47" s="326"/>
      <c r="U47" s="327"/>
      <c r="V47" s="326"/>
      <c r="W47" s="327"/>
      <c r="X47" s="121"/>
      <c r="Y47" s="122"/>
      <c r="Z47" s="327"/>
      <c r="AA47" s="326"/>
      <c r="AB47" s="328"/>
      <c r="AC47" s="329"/>
    </row>
    <row r="48" customFormat="false" ht="9" hidden="false" customHeight="true" outlineLevel="0" collapsed="false">
      <c r="A48" s="74"/>
      <c r="B48" s="75"/>
      <c r="C48" s="76"/>
      <c r="D48" s="50"/>
      <c r="E48" s="125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126" t="n">
        <v>10</v>
      </c>
      <c r="N48" s="78" t="n">
        <v>11</v>
      </c>
      <c r="O48" s="126" t="n">
        <v>12</v>
      </c>
      <c r="P48" s="303" t="n">
        <v>13</v>
      </c>
      <c r="Q48" s="126" t="n">
        <v>14</v>
      </c>
      <c r="R48" s="303" t="n">
        <v>15</v>
      </c>
      <c r="S48" s="126" t="n">
        <v>16</v>
      </c>
      <c r="T48" s="303" t="n">
        <v>17</v>
      </c>
      <c r="U48" s="126" t="n">
        <v>18</v>
      </c>
      <c r="V48" s="303" t="n">
        <v>19</v>
      </c>
      <c r="W48" s="126" t="n">
        <v>20</v>
      </c>
      <c r="X48" s="303" t="n">
        <v>21</v>
      </c>
      <c r="Y48" s="126" t="n">
        <v>22</v>
      </c>
      <c r="Z48" s="126" t="n">
        <v>24</v>
      </c>
      <c r="AA48" s="303" t="n">
        <v>1</v>
      </c>
      <c r="AB48" s="80"/>
      <c r="AC48" s="81"/>
    </row>
    <row r="49" customFormat="false" ht="17.1" hidden="false" customHeight="true" outlineLevel="0" collapsed="false">
      <c r="A49" s="319" t="n">
        <v>23</v>
      </c>
      <c r="B49" s="75"/>
      <c r="C49" s="76"/>
      <c r="D49" s="50"/>
      <c r="E49" s="125"/>
      <c r="F49" s="78"/>
      <c r="G49" s="79"/>
      <c r="H49" s="78"/>
      <c r="I49" s="79"/>
      <c r="J49" s="78"/>
      <c r="K49" s="79"/>
      <c r="L49" s="78"/>
      <c r="M49" s="126"/>
      <c r="N49" s="78"/>
      <c r="O49" s="126"/>
      <c r="P49" s="303"/>
      <c r="Q49" s="126"/>
      <c r="R49" s="303"/>
      <c r="S49" s="126"/>
      <c r="T49" s="303"/>
      <c r="U49" s="121"/>
      <c r="V49" s="303"/>
      <c r="W49" s="121"/>
      <c r="X49" s="303"/>
      <c r="Y49" s="121"/>
      <c r="Z49" s="121"/>
      <c r="AA49" s="122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238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31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314"/>
      <c r="Q51" s="103"/>
      <c r="R51" s="314"/>
      <c r="S51" s="103"/>
      <c r="T51" s="314"/>
      <c r="U51" s="121"/>
      <c r="V51" s="314"/>
      <c r="W51" s="121"/>
      <c r="X51" s="314"/>
      <c r="Y51" s="306"/>
      <c r="Z51" s="314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7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53" t="s">
        <v>88</v>
      </c>
      <c r="F3" s="354" t="s">
        <v>88</v>
      </c>
      <c r="G3" s="354" t="s">
        <v>88</v>
      </c>
      <c r="H3" s="354" t="s">
        <v>88</v>
      </c>
      <c r="I3" s="354" t="s">
        <v>88</v>
      </c>
      <c r="J3" s="354" t="s">
        <v>88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55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56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55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56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55" t="n">
        <v>1</v>
      </c>
      <c r="H8" s="355" t="n">
        <v>2</v>
      </c>
      <c r="I8" s="355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56"/>
      <c r="H9" s="356"/>
      <c r="I9" s="356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55" t="n">
        <v>1</v>
      </c>
      <c r="I10" s="35" t="n">
        <v>3</v>
      </c>
      <c r="J10" s="355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57"/>
      <c r="I11" s="57"/>
      <c r="J11" s="357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7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53" t="s">
        <v>88</v>
      </c>
      <c r="F39" s="354" t="s">
        <v>88</v>
      </c>
      <c r="G39" s="354" t="s">
        <v>88</v>
      </c>
      <c r="H39" s="354" t="s">
        <v>88</v>
      </c>
      <c r="I39" s="354" t="s">
        <v>88</v>
      </c>
      <c r="J39" s="354" t="s">
        <v>88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55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56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55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56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55" t="n">
        <v>1</v>
      </c>
      <c r="H44" s="355" t="n">
        <v>2</v>
      </c>
      <c r="I44" s="355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56"/>
      <c r="H45" s="356"/>
      <c r="I45" s="356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55" t="n">
        <v>1</v>
      </c>
      <c r="I46" s="35" t="n">
        <v>3</v>
      </c>
      <c r="J46" s="355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57"/>
      <c r="I47" s="57"/>
      <c r="J47" s="357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7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53" t="s">
        <v>88</v>
      </c>
      <c r="F3" s="354" t="s">
        <v>88</v>
      </c>
      <c r="G3" s="354" t="s">
        <v>88</v>
      </c>
      <c r="H3" s="354" t="s">
        <v>88</v>
      </c>
      <c r="I3" s="354" t="s">
        <v>88</v>
      </c>
      <c r="J3" s="354" t="s">
        <v>88</v>
      </c>
      <c r="K3" s="354" t="s">
        <v>88</v>
      </c>
      <c r="L3" s="354" t="s">
        <v>88</v>
      </c>
      <c r="M3" s="354" t="s">
        <v>88</v>
      </c>
      <c r="N3" s="354" t="s">
        <v>88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55" t="n">
        <v>3</v>
      </c>
      <c r="M4" s="35" t="n">
        <v>4</v>
      </c>
      <c r="N4" s="355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56"/>
      <c r="M5" s="45"/>
      <c r="N5" s="356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55" t="n">
        <v>1</v>
      </c>
      <c r="L6" s="35" t="n">
        <v>6</v>
      </c>
      <c r="M6" s="35" t="n">
        <v>3</v>
      </c>
      <c r="N6" s="355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56"/>
      <c r="L7" s="45"/>
      <c r="M7" s="45"/>
      <c r="N7" s="356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55" t="n">
        <v>5</v>
      </c>
      <c r="L8" s="35" t="n">
        <v>1</v>
      </c>
      <c r="M8" s="355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56"/>
      <c r="L9" s="45"/>
      <c r="M9" s="356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58" t="n">
        <v>3</v>
      </c>
      <c r="K10" s="355" t="n">
        <v>6</v>
      </c>
      <c r="L10" s="35" t="n">
        <v>5</v>
      </c>
      <c r="M10" s="355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59"/>
      <c r="K11" s="360"/>
      <c r="L11" s="45"/>
      <c r="M11" s="356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58" t="n">
        <v>2</v>
      </c>
      <c r="K12" s="35" t="n">
        <v>3</v>
      </c>
      <c r="L12" s="355" t="n">
        <v>4</v>
      </c>
      <c r="M12" s="355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59"/>
      <c r="K13" s="45"/>
      <c r="L13" s="356"/>
      <c r="M13" s="356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58" t="n">
        <v>1</v>
      </c>
      <c r="K14" s="35" t="n">
        <v>4</v>
      </c>
      <c r="L14" s="355" t="n">
        <v>2</v>
      </c>
      <c r="M14" s="35" t="n">
        <v>5</v>
      </c>
      <c r="N14" s="355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61"/>
      <c r="K15" s="57"/>
      <c r="L15" s="357"/>
      <c r="M15" s="57"/>
      <c r="N15" s="357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7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53" t="s">
        <v>88</v>
      </c>
      <c r="F3" s="354" t="s">
        <v>88</v>
      </c>
      <c r="G3" s="354" t="s">
        <v>88</v>
      </c>
      <c r="H3" s="354" t="s">
        <v>88</v>
      </c>
      <c r="I3" s="354" t="s">
        <v>88</v>
      </c>
      <c r="J3" s="354" t="s">
        <v>88</v>
      </c>
      <c r="K3" s="354" t="s">
        <v>88</v>
      </c>
      <c r="L3" s="354" t="s">
        <v>88</v>
      </c>
      <c r="M3" s="354" t="s">
        <v>88</v>
      </c>
      <c r="N3" s="354" t="s">
        <v>88</v>
      </c>
      <c r="O3" s="354" t="s">
        <v>88</v>
      </c>
      <c r="P3" s="354" t="s">
        <v>88</v>
      </c>
      <c r="Q3" s="354" t="s">
        <v>88</v>
      </c>
      <c r="R3" s="354" t="s">
        <v>88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55" t="n">
        <v>3</v>
      </c>
      <c r="O4" s="35" t="n">
        <v>4</v>
      </c>
      <c r="P4" s="355" t="n">
        <v>5</v>
      </c>
      <c r="Q4" s="35" t="n">
        <v>6</v>
      </c>
      <c r="R4" s="355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56"/>
      <c r="O5" s="45"/>
      <c r="P5" s="356"/>
      <c r="Q5" s="45"/>
      <c r="R5" s="356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63" t="n">
        <v>4</v>
      </c>
      <c r="J6" s="34" t="n">
        <v>5</v>
      </c>
      <c r="K6" s="48" t="n">
        <v>6</v>
      </c>
      <c r="L6" s="48" t="n">
        <v>7</v>
      </c>
      <c r="M6" s="355" t="n">
        <v>1</v>
      </c>
      <c r="N6" s="339" t="n">
        <v>8</v>
      </c>
      <c r="O6" s="35" t="n">
        <v>3</v>
      </c>
      <c r="P6" s="355" t="n">
        <v>4</v>
      </c>
      <c r="Q6" s="35" t="n">
        <v>5</v>
      </c>
      <c r="R6" s="355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64"/>
      <c r="J7" s="44"/>
      <c r="K7" s="49"/>
      <c r="L7" s="49"/>
      <c r="M7" s="356"/>
      <c r="N7" s="348"/>
      <c r="O7" s="45"/>
      <c r="P7" s="356"/>
      <c r="Q7" s="45"/>
      <c r="R7" s="356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55" t="n">
        <v>7</v>
      </c>
      <c r="N8" s="365" t="n">
        <v>1</v>
      </c>
      <c r="O8" s="355" t="n">
        <v>2</v>
      </c>
      <c r="P8" s="35" t="n">
        <v>8</v>
      </c>
      <c r="Q8" s="339" t="n">
        <v>4</v>
      </c>
      <c r="R8" s="355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56"/>
      <c r="N9" s="348"/>
      <c r="O9" s="356"/>
      <c r="P9" s="45"/>
      <c r="Q9" s="45"/>
      <c r="R9" s="356"/>
      <c r="S9" s="46"/>
      <c r="T9" s="47"/>
    </row>
    <row r="10" s="366" customFormat="true" ht="9" hidden="false" customHeight="true" outlineLevel="0" collapsed="false">
      <c r="A10" s="334"/>
      <c r="B10" s="335"/>
      <c r="C10" s="336"/>
      <c r="D10" s="50"/>
      <c r="E10" s="338" t="n">
        <v>5</v>
      </c>
      <c r="F10" s="363" t="n">
        <v>6</v>
      </c>
      <c r="G10" s="340" t="n">
        <v>7</v>
      </c>
      <c r="H10" s="363" t="n">
        <v>1</v>
      </c>
      <c r="I10" s="340" t="n">
        <v>2</v>
      </c>
      <c r="J10" s="339" t="n">
        <v>3</v>
      </c>
      <c r="K10" s="34" t="n">
        <v>8</v>
      </c>
      <c r="L10" s="48" t="n">
        <v>5</v>
      </c>
      <c r="M10" s="355" t="n">
        <v>6</v>
      </c>
      <c r="N10" s="365" t="n">
        <v>7</v>
      </c>
      <c r="O10" s="355" t="n">
        <v>1</v>
      </c>
      <c r="P10" s="339" t="n">
        <v>2</v>
      </c>
      <c r="Q10" s="355" t="n">
        <v>3</v>
      </c>
      <c r="R10" s="339" t="n">
        <v>8</v>
      </c>
      <c r="S10" s="342"/>
      <c r="T10" s="343"/>
    </row>
    <row r="11" customFormat="false" ht="17.1" hidden="false" customHeight="true" outlineLevel="0" collapsed="false">
      <c r="A11" s="319" t="n">
        <v>4</v>
      </c>
      <c r="B11" s="344"/>
      <c r="C11" s="345"/>
      <c r="D11" s="54"/>
      <c r="E11" s="347"/>
      <c r="F11" s="364"/>
      <c r="G11" s="349"/>
      <c r="H11" s="364"/>
      <c r="I11" s="349"/>
      <c r="J11" s="348"/>
      <c r="K11" s="44"/>
      <c r="L11" s="49"/>
      <c r="M11" s="356"/>
      <c r="N11" s="348"/>
      <c r="O11" s="356"/>
      <c r="P11" s="348"/>
      <c r="Q11" s="356"/>
      <c r="R11" s="348"/>
      <c r="S11" s="351"/>
      <c r="T11" s="352"/>
    </row>
    <row r="12" s="366" customFormat="true" ht="9" hidden="false" customHeight="true" outlineLevel="0" collapsed="false">
      <c r="A12" s="367"/>
      <c r="B12" s="368"/>
      <c r="C12" s="369"/>
      <c r="D12" s="32"/>
      <c r="E12" s="370" t="n">
        <v>4</v>
      </c>
      <c r="F12" s="370" t="n">
        <v>8</v>
      </c>
      <c r="G12" s="371" t="n">
        <v>6</v>
      </c>
      <c r="H12" s="370" t="n">
        <v>7</v>
      </c>
      <c r="I12" s="371" t="n">
        <v>1</v>
      </c>
      <c r="J12" s="365" t="n">
        <v>2</v>
      </c>
      <c r="K12" s="34" t="n">
        <v>3</v>
      </c>
      <c r="L12" s="34" t="n">
        <v>4</v>
      </c>
      <c r="M12" s="355" t="n">
        <v>8</v>
      </c>
      <c r="N12" s="365" t="n">
        <v>6</v>
      </c>
      <c r="O12" s="355" t="n">
        <v>7</v>
      </c>
      <c r="P12" s="365" t="n">
        <v>1</v>
      </c>
      <c r="Q12" s="355" t="n">
        <v>2</v>
      </c>
      <c r="R12" s="372" t="n">
        <v>3</v>
      </c>
      <c r="S12" s="373"/>
      <c r="T12" s="374"/>
    </row>
    <row r="13" customFormat="false" ht="17.1" hidden="false" customHeight="true" outlineLevel="0" collapsed="false">
      <c r="A13" s="319" t="n">
        <v>5</v>
      </c>
      <c r="B13" s="344"/>
      <c r="C13" s="345"/>
      <c r="D13" s="54"/>
      <c r="E13" s="364"/>
      <c r="F13" s="364"/>
      <c r="G13" s="349"/>
      <c r="H13" s="364"/>
      <c r="I13" s="349"/>
      <c r="J13" s="348"/>
      <c r="K13" s="44"/>
      <c r="L13" s="44"/>
      <c r="M13" s="356"/>
      <c r="N13" s="348"/>
      <c r="O13" s="356"/>
      <c r="P13" s="348"/>
      <c r="Q13" s="356"/>
      <c r="R13" s="348"/>
      <c r="S13" s="351"/>
      <c r="T13" s="352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58" t="n">
        <v>5</v>
      </c>
      <c r="O14" s="355" t="n">
        <v>8</v>
      </c>
      <c r="P14" s="35" t="n">
        <v>7</v>
      </c>
      <c r="Q14" s="355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75"/>
      <c r="O15" s="356"/>
      <c r="P15" s="45"/>
      <c r="Q15" s="356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58" t="n">
        <v>4</v>
      </c>
      <c r="O16" s="35" t="n">
        <v>5</v>
      </c>
      <c r="P16" s="355" t="n">
        <v>8</v>
      </c>
      <c r="Q16" s="355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49"/>
      <c r="I17" s="364"/>
      <c r="J17" s="348"/>
      <c r="K17" s="44"/>
      <c r="L17" s="44"/>
      <c r="M17" s="45"/>
      <c r="N17" s="375"/>
      <c r="O17" s="45"/>
      <c r="P17" s="356"/>
      <c r="Q17" s="356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58" t="n">
        <v>1</v>
      </c>
      <c r="M18" s="35" t="n">
        <v>5</v>
      </c>
      <c r="N18" s="358" t="n">
        <v>2</v>
      </c>
      <c r="O18" s="35" t="n">
        <v>6</v>
      </c>
      <c r="P18" s="376" t="n">
        <v>3</v>
      </c>
      <c r="Q18" s="35" t="n">
        <v>7</v>
      </c>
      <c r="R18" s="355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61"/>
      <c r="M19" s="45"/>
      <c r="N19" s="361"/>
      <c r="O19" s="57"/>
      <c r="P19" s="357"/>
      <c r="Q19" s="45"/>
      <c r="R19" s="357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304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 t="s">
        <v>17</v>
      </c>
      <c r="K1" s="64"/>
      <c r="L1" s="64"/>
      <c r="M1" s="64"/>
      <c r="N1" s="64"/>
      <c r="O1" s="64"/>
      <c r="P1" s="11" t="s">
        <v>12</v>
      </c>
      <c r="Q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19"/>
      <c r="Q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88"/>
      <c r="Q3" s="89"/>
    </row>
    <row r="4" customFormat="false" ht="9" hidden="false" customHeight="true" outlineLevel="0" collapsed="false">
      <c r="A4" s="90"/>
      <c r="B4" s="91"/>
      <c r="C4" s="92"/>
      <c r="D4" s="50"/>
      <c r="E4" s="77" t="n">
        <v>1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93" t="n">
        <v>11</v>
      </c>
      <c r="P4" s="94"/>
      <c r="Q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97"/>
      <c r="P5" s="46"/>
      <c r="Q5" s="47"/>
    </row>
    <row r="6" customFormat="false" ht="9" hidden="false" customHeight="true" outlineLevel="0" collapsed="false">
      <c r="A6" s="29"/>
      <c r="B6" s="30"/>
      <c r="C6" s="31"/>
      <c r="D6" s="32"/>
      <c r="E6" s="33" t="n">
        <v>11</v>
      </c>
      <c r="F6" s="35" t="n">
        <v>1</v>
      </c>
      <c r="G6" s="34" t="n">
        <v>1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98" t="n">
        <v>10</v>
      </c>
      <c r="P6" s="36"/>
      <c r="Q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97"/>
      <c r="P7" s="46"/>
      <c r="Q7" s="47"/>
    </row>
    <row r="8" customFormat="false" ht="9" hidden="false" customHeight="true" outlineLevel="0" collapsed="false">
      <c r="A8" s="29"/>
      <c r="B8" s="30"/>
      <c r="C8" s="31"/>
      <c r="D8" s="32"/>
      <c r="E8" s="33" t="n">
        <v>10</v>
      </c>
      <c r="F8" s="35" t="n">
        <v>11</v>
      </c>
      <c r="G8" s="34" t="n">
        <v>1</v>
      </c>
      <c r="H8" s="35" t="n">
        <v>2</v>
      </c>
      <c r="I8" s="34" t="n">
        <v>1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98" t="n">
        <v>9</v>
      </c>
      <c r="P8" s="36"/>
      <c r="Q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97"/>
      <c r="P9" s="46"/>
      <c r="Q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9</v>
      </c>
      <c r="F10" s="35" t="n">
        <v>10</v>
      </c>
      <c r="G10" s="34" t="n">
        <v>11</v>
      </c>
      <c r="H10" s="35" t="n">
        <v>1</v>
      </c>
      <c r="I10" s="34" t="n">
        <v>2</v>
      </c>
      <c r="J10" s="35" t="n">
        <v>3</v>
      </c>
      <c r="K10" s="34" t="n">
        <v>12</v>
      </c>
      <c r="L10" s="34" t="n">
        <v>5</v>
      </c>
      <c r="M10" s="98" t="n">
        <v>6</v>
      </c>
      <c r="N10" s="34" t="n">
        <v>7</v>
      </c>
      <c r="O10" s="98" t="n">
        <v>8</v>
      </c>
      <c r="P10" s="36"/>
      <c r="Q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97"/>
      <c r="P11" s="46"/>
      <c r="Q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8</v>
      </c>
      <c r="F12" s="35" t="n">
        <v>9</v>
      </c>
      <c r="G12" s="34" t="n">
        <v>10</v>
      </c>
      <c r="H12" s="35" t="n">
        <v>1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2</v>
      </c>
      <c r="N12" s="34" t="n">
        <v>6</v>
      </c>
      <c r="O12" s="101" t="n">
        <v>7</v>
      </c>
      <c r="P12" s="36"/>
      <c r="Q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46"/>
      <c r="Q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7</v>
      </c>
      <c r="F14" s="35" t="n">
        <v>8</v>
      </c>
      <c r="G14" s="34" t="n">
        <v>9</v>
      </c>
      <c r="H14" s="35" t="n">
        <v>10</v>
      </c>
      <c r="I14" s="34" t="n">
        <v>1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2</v>
      </c>
      <c r="P14" s="36"/>
      <c r="Q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46"/>
      <c r="Q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6</v>
      </c>
      <c r="F16" s="35" t="n">
        <v>12</v>
      </c>
      <c r="G16" s="34" t="n">
        <v>8</v>
      </c>
      <c r="H16" s="35" t="n">
        <v>9</v>
      </c>
      <c r="I16" s="34" t="n">
        <v>10</v>
      </c>
      <c r="J16" s="35" t="n">
        <v>1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36"/>
      <c r="Q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46"/>
      <c r="Q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5</v>
      </c>
      <c r="F18" s="34" t="n">
        <v>6</v>
      </c>
      <c r="G18" s="35" t="n">
        <v>7</v>
      </c>
      <c r="H18" s="35" t="n">
        <v>12</v>
      </c>
      <c r="I18" s="34" t="n">
        <v>9</v>
      </c>
      <c r="J18" s="35" t="n">
        <v>10</v>
      </c>
      <c r="K18" s="34" t="n">
        <v>11</v>
      </c>
      <c r="L18" s="35" t="n">
        <v>1</v>
      </c>
      <c r="M18" s="99" t="n">
        <v>2</v>
      </c>
      <c r="N18" s="35" t="n">
        <v>3</v>
      </c>
      <c r="O18" s="99" t="n">
        <v>4</v>
      </c>
      <c r="P18" s="36"/>
      <c r="Q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5"/>
      <c r="I19" s="44"/>
      <c r="J19" s="45"/>
      <c r="K19" s="44"/>
      <c r="L19" s="45"/>
      <c r="M19" s="100"/>
      <c r="N19" s="45"/>
      <c r="O19" s="100"/>
      <c r="P19" s="46"/>
      <c r="Q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4</v>
      </c>
      <c r="F20" s="34" t="n">
        <v>5</v>
      </c>
      <c r="G20" s="35" t="n">
        <v>6</v>
      </c>
      <c r="H20" s="34" t="n">
        <v>7</v>
      </c>
      <c r="I20" s="35" t="n">
        <v>8</v>
      </c>
      <c r="J20" s="35" t="n">
        <v>12</v>
      </c>
      <c r="K20" s="34" t="n">
        <v>10</v>
      </c>
      <c r="L20" s="35" t="n">
        <v>11</v>
      </c>
      <c r="M20" s="99" t="n">
        <v>1</v>
      </c>
      <c r="N20" s="35" t="n">
        <v>2</v>
      </c>
      <c r="O20" s="99" t="n">
        <v>3</v>
      </c>
      <c r="P20" s="36"/>
      <c r="Q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5"/>
      <c r="K21" s="44"/>
      <c r="L21" s="45"/>
      <c r="M21" s="100"/>
      <c r="N21" s="45"/>
      <c r="O21" s="100"/>
      <c r="P21" s="46"/>
      <c r="Q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3</v>
      </c>
      <c r="F22" s="34" t="n">
        <v>4</v>
      </c>
      <c r="G22" s="35" t="n">
        <v>5</v>
      </c>
      <c r="H22" s="34" t="n">
        <v>6</v>
      </c>
      <c r="I22" s="35" t="n">
        <v>7</v>
      </c>
      <c r="J22" s="34" t="n">
        <v>8</v>
      </c>
      <c r="K22" s="35" t="n">
        <v>9</v>
      </c>
      <c r="L22" s="35" t="n">
        <v>12</v>
      </c>
      <c r="M22" s="99" t="n">
        <v>11</v>
      </c>
      <c r="N22" s="35" t="n">
        <v>1</v>
      </c>
      <c r="O22" s="99" t="n">
        <v>2</v>
      </c>
      <c r="P22" s="36"/>
      <c r="Q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0"/>
      <c r="I23" s="111"/>
      <c r="J23" s="110"/>
      <c r="K23" s="111"/>
      <c r="L23" s="111"/>
      <c r="M23" s="112"/>
      <c r="N23" s="111"/>
      <c r="O23" s="112"/>
      <c r="P23" s="113"/>
      <c r="Q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2</v>
      </c>
      <c r="F24" s="34" t="n">
        <v>3</v>
      </c>
      <c r="G24" s="35" t="n">
        <v>4</v>
      </c>
      <c r="H24" s="34" t="n">
        <v>5</v>
      </c>
      <c r="I24" s="35" t="n">
        <v>6</v>
      </c>
      <c r="J24" s="34" t="n">
        <v>7</v>
      </c>
      <c r="K24" s="35" t="n">
        <v>8</v>
      </c>
      <c r="L24" s="34" t="n">
        <v>9</v>
      </c>
      <c r="M24" s="101" t="n">
        <v>10</v>
      </c>
      <c r="N24" s="35" t="n">
        <v>12</v>
      </c>
      <c r="O24" s="99" t="n">
        <v>1</v>
      </c>
      <c r="P24" s="36"/>
      <c r="Q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19"/>
      <c r="K25" s="120"/>
      <c r="L25" s="119"/>
      <c r="M25" s="121"/>
      <c r="N25" s="120"/>
      <c r="O25" s="122"/>
      <c r="P25" s="123"/>
      <c r="Q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1</v>
      </c>
      <c r="F26" s="78" t="n">
        <v>7</v>
      </c>
      <c r="G26" s="79" t="n">
        <v>2</v>
      </c>
      <c r="H26" s="78" t="n">
        <v>8</v>
      </c>
      <c r="I26" s="79" t="n">
        <v>3</v>
      </c>
      <c r="J26" s="78" t="n">
        <v>9</v>
      </c>
      <c r="K26" s="79" t="n">
        <v>4</v>
      </c>
      <c r="L26" s="78" t="n">
        <v>10</v>
      </c>
      <c r="M26" s="126" t="n">
        <v>5</v>
      </c>
      <c r="N26" s="78" t="n">
        <v>11</v>
      </c>
      <c r="O26" s="126" t="n">
        <v>6</v>
      </c>
      <c r="P26" s="80"/>
      <c r="Q26" s="81"/>
    </row>
    <row r="27" customFormat="false" ht="17.1" hidden="false" customHeight="true" outlineLevel="0" collapsed="false">
      <c r="A27" s="51" t="n">
        <v>12</v>
      </c>
      <c r="B27" s="52"/>
      <c r="C27" s="53"/>
      <c r="D27" s="102"/>
      <c r="E27" s="55"/>
      <c r="F27" s="56"/>
      <c r="G27" s="57"/>
      <c r="H27" s="56"/>
      <c r="I27" s="57"/>
      <c r="J27" s="56"/>
      <c r="K27" s="57"/>
      <c r="L27" s="56"/>
      <c r="M27" s="103"/>
      <c r="N27" s="56"/>
      <c r="O27" s="103"/>
      <c r="P27" s="58"/>
      <c r="Q27" s="59"/>
    </row>
    <row r="28" customFormat="false" ht="17.1" hidden="false" customHeight="true" outlineLevel="0" collapsed="false">
      <c r="A28" s="60" t="s">
        <v>15</v>
      </c>
      <c r="B28" s="60"/>
      <c r="C28" s="60"/>
      <c r="D28" s="61"/>
      <c r="E28" s="61"/>
      <c r="F28" s="60"/>
      <c r="G28" s="62"/>
      <c r="H28" s="62"/>
      <c r="I28" s="62"/>
      <c r="J28" s="62"/>
      <c r="K28" s="60"/>
      <c r="L28" s="60"/>
      <c r="M28" s="60"/>
      <c r="N28" s="60"/>
      <c r="O28" s="60"/>
      <c r="P28" s="60"/>
      <c r="Q2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16" min="4" style="0" width="4.7"/>
    <col collapsed="false" customWidth="true" hidden="false" outlineLevel="0" max="17" min="17" style="127" width="4.7"/>
    <col collapsed="false" customWidth="true" hidden="false" outlineLevel="0" max="18" min="18" style="128" width="5.85"/>
    <col collapsed="false" customWidth="true" hidden="false" outlineLevel="0" max="31" min="19" style="0" width="5.71"/>
  </cols>
  <sheetData>
    <row r="1" s="135" customFormat="true" ht="11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29"/>
      <c r="Q1" s="131"/>
      <c r="R1" s="131"/>
      <c r="S1" s="132"/>
      <c r="T1" s="132"/>
      <c r="U1" s="133"/>
      <c r="V1" s="134"/>
      <c r="W1" s="134"/>
      <c r="X1" s="134"/>
      <c r="Y1" s="134"/>
      <c r="Z1" s="134"/>
      <c r="AJ1" s="134"/>
      <c r="AK1" s="134"/>
      <c r="AL1" s="134"/>
      <c r="AM1" s="136"/>
    </row>
    <row r="2" s="135" customFormat="true" ht="44.25" hidden="false" customHeight="true" outlineLevel="0" collapsed="false">
      <c r="A2" s="137"/>
      <c r="B2" s="138" t="s">
        <v>18</v>
      </c>
      <c r="C2" s="139"/>
      <c r="D2" s="140"/>
      <c r="E2" s="140"/>
      <c r="F2" s="140"/>
      <c r="G2" s="138"/>
      <c r="H2" s="138"/>
      <c r="I2" s="140"/>
      <c r="J2" s="141"/>
      <c r="K2" s="130"/>
      <c r="L2" s="130"/>
      <c r="M2" s="130"/>
      <c r="N2" s="139"/>
      <c r="O2" s="130"/>
      <c r="P2" s="129"/>
      <c r="Q2" s="131"/>
      <c r="R2" s="131"/>
      <c r="S2" s="142"/>
      <c r="T2" s="142"/>
      <c r="U2" s="143"/>
      <c r="V2" s="144"/>
      <c r="W2" s="144"/>
      <c r="X2" s="134"/>
      <c r="Y2" s="134"/>
      <c r="Z2" s="134"/>
      <c r="AJ2" s="134"/>
      <c r="AK2" s="134"/>
      <c r="AL2" s="134"/>
      <c r="AM2" s="136"/>
    </row>
    <row r="3" s="135" customFormat="true" ht="29.25" hidden="false" customHeight="true" outlineLevel="0" collapsed="false">
      <c r="A3" s="145"/>
      <c r="B3" s="146" t="s">
        <v>19</v>
      </c>
      <c r="C3" s="146"/>
      <c r="D3" s="146"/>
      <c r="E3" s="146"/>
      <c r="F3" s="147"/>
      <c r="G3" s="146"/>
      <c r="H3" s="146"/>
      <c r="I3" s="146"/>
      <c r="J3" s="146"/>
      <c r="K3" s="146"/>
      <c r="L3" s="146"/>
      <c r="M3" s="146"/>
      <c r="N3" s="146"/>
      <c r="O3" s="146"/>
      <c r="P3" s="145"/>
      <c r="Q3" s="148"/>
      <c r="R3" s="148"/>
      <c r="S3" s="149"/>
      <c r="T3" s="149"/>
      <c r="U3" s="145"/>
      <c r="V3" s="150"/>
      <c r="W3" s="150"/>
      <c r="X3" s="134"/>
      <c r="Y3" s="134"/>
      <c r="Z3" s="134"/>
      <c r="AJ3" s="134"/>
      <c r="AK3" s="134"/>
      <c r="AL3" s="134"/>
      <c r="AM3" s="136"/>
    </row>
    <row r="4" s="135" customFormat="true" ht="29.25" hidden="false" customHeight="true" outlineLevel="0" collapsed="false">
      <c r="A4" s="145"/>
      <c r="B4" s="146"/>
      <c r="C4" s="146"/>
      <c r="D4" s="146"/>
      <c r="E4" s="146"/>
      <c r="F4" s="147"/>
      <c r="G4" s="146"/>
      <c r="H4" s="146"/>
      <c r="I4" s="146"/>
      <c r="J4" s="146"/>
      <c r="K4" s="146"/>
      <c r="L4" s="146"/>
      <c r="M4" s="146"/>
      <c r="N4" s="146"/>
      <c r="O4" s="146"/>
      <c r="P4" s="145"/>
      <c r="Q4" s="148"/>
      <c r="R4" s="148"/>
      <c r="S4" s="149"/>
      <c r="T4" s="149"/>
      <c r="U4" s="145"/>
      <c r="V4" s="150"/>
      <c r="W4" s="150"/>
      <c r="X4" s="134"/>
      <c r="Y4" s="134"/>
      <c r="Z4" s="134"/>
      <c r="AJ4" s="134"/>
      <c r="AK4" s="134"/>
      <c r="AL4" s="134"/>
      <c r="AM4" s="136"/>
    </row>
    <row r="5" s="135" customFormat="true" ht="15" hidden="false" customHeight="true" outlineLevel="0" collapsed="false">
      <c r="A5" s="151" t="s">
        <v>20</v>
      </c>
      <c r="B5" s="152"/>
      <c r="E5" s="153"/>
      <c r="F5" s="146" t="s">
        <v>21</v>
      </c>
      <c r="G5" s="146"/>
      <c r="H5" s="146"/>
      <c r="L5" s="146" t="s">
        <v>22</v>
      </c>
      <c r="M5" s="146"/>
      <c r="P5" s="134"/>
      <c r="Q5" s="131"/>
      <c r="R5" s="131"/>
      <c r="S5" s="149"/>
      <c r="T5" s="149"/>
      <c r="U5" s="145"/>
      <c r="V5" s="154"/>
      <c r="W5" s="154"/>
      <c r="X5" s="134"/>
      <c r="Y5" s="134"/>
      <c r="Z5" s="134"/>
      <c r="AJ5" s="134"/>
      <c r="AK5" s="134"/>
      <c r="AL5" s="134"/>
      <c r="AM5" s="136"/>
    </row>
    <row r="6" s="135" customFormat="true" ht="15" hidden="false" customHeight="true" outlineLevel="0" collapsed="false">
      <c r="A6" s="129"/>
      <c r="B6" s="130"/>
      <c r="E6" s="130"/>
      <c r="F6" s="130"/>
      <c r="G6" s="130"/>
      <c r="H6" s="130"/>
      <c r="J6" s="130"/>
      <c r="K6" s="130"/>
      <c r="L6" s="130"/>
      <c r="M6" s="130"/>
      <c r="N6" s="130"/>
      <c r="O6" s="130"/>
      <c r="P6" s="129"/>
      <c r="Q6" s="131"/>
      <c r="R6" s="131"/>
      <c r="S6" s="132"/>
      <c r="T6" s="132"/>
      <c r="U6" s="133"/>
      <c r="V6" s="134"/>
      <c r="W6" s="134"/>
      <c r="X6" s="134"/>
      <c r="Y6" s="134"/>
      <c r="Z6" s="134"/>
      <c r="AJ6" s="134"/>
      <c r="AK6" s="134"/>
      <c r="AL6" s="134"/>
      <c r="AM6" s="136"/>
    </row>
    <row r="7" s="135" customFormat="true" ht="15" hidden="false" customHeight="true" outlineLevel="0" collapsed="false">
      <c r="A7" s="129" t="s">
        <v>23</v>
      </c>
      <c r="B7" s="130"/>
      <c r="F7" s="153" t="s">
        <v>24</v>
      </c>
      <c r="G7" s="130"/>
      <c r="H7" s="130"/>
      <c r="L7" s="155" t="s">
        <v>25</v>
      </c>
      <c r="P7" s="134"/>
      <c r="Q7" s="131"/>
      <c r="R7" s="131"/>
      <c r="S7" s="132"/>
      <c r="T7" s="132"/>
      <c r="U7" s="133"/>
      <c r="V7" s="154"/>
      <c r="W7" s="154"/>
      <c r="X7" s="134"/>
      <c r="Y7" s="134"/>
      <c r="Z7" s="134"/>
      <c r="AJ7" s="134"/>
      <c r="AK7" s="134"/>
      <c r="AL7" s="134"/>
      <c r="AM7" s="136"/>
    </row>
    <row r="8" s="135" customFormat="true" ht="15" hidden="false" customHeight="true" outlineLevel="0" collapsed="false">
      <c r="A8" s="129" t="s">
        <v>26</v>
      </c>
      <c r="B8" s="130"/>
      <c r="E8" s="130"/>
      <c r="F8" s="130"/>
      <c r="G8" s="130"/>
      <c r="H8" s="130"/>
      <c r="K8" s="130"/>
      <c r="L8" s="153" t="s">
        <v>27</v>
      </c>
      <c r="M8" s="130"/>
      <c r="N8" s="130"/>
      <c r="O8" s="130"/>
      <c r="P8" s="129"/>
      <c r="Q8" s="131"/>
      <c r="R8" s="131"/>
      <c r="S8" s="132"/>
      <c r="T8" s="132"/>
      <c r="U8" s="133"/>
      <c r="V8" s="134"/>
      <c r="W8" s="134"/>
      <c r="X8" s="134"/>
      <c r="Y8" s="134"/>
      <c r="Z8" s="134"/>
      <c r="AJ8" s="134"/>
      <c r="AK8" s="134"/>
      <c r="AL8" s="134"/>
      <c r="AM8" s="136"/>
    </row>
    <row r="9" s="135" customFormat="true" ht="15" hidden="false" customHeight="true" outlineLevel="0" collapsed="false">
      <c r="A9" s="129"/>
      <c r="B9" s="153" t="s">
        <v>28</v>
      </c>
      <c r="E9" s="153"/>
      <c r="F9" s="130"/>
      <c r="G9" s="130"/>
      <c r="H9" s="130"/>
      <c r="I9" s="130"/>
      <c r="J9" s="130"/>
      <c r="K9" s="130"/>
      <c r="L9" s="130"/>
      <c r="M9" s="130"/>
      <c r="N9" s="130"/>
      <c r="P9" s="134"/>
      <c r="Q9" s="131"/>
      <c r="R9" s="131"/>
      <c r="S9" s="132"/>
      <c r="T9" s="132"/>
      <c r="U9" s="133"/>
      <c r="V9" s="151"/>
      <c r="W9" s="151"/>
      <c r="X9" s="134"/>
      <c r="Y9" s="134"/>
      <c r="Z9" s="134"/>
      <c r="AJ9" s="134"/>
      <c r="AK9" s="134"/>
      <c r="AL9" s="134"/>
      <c r="AM9" s="136"/>
    </row>
    <row r="10" customFormat="false" ht="16.5" hidden="false" customHeight="false" outlineLevel="0" collapsed="false">
      <c r="A10" s="156"/>
      <c r="O10" s="4"/>
      <c r="P10" s="73"/>
      <c r="Q10" s="157"/>
      <c r="R10" s="157"/>
      <c r="S10" s="73"/>
      <c r="T10" s="73"/>
      <c r="U10" s="73"/>
      <c r="V10" s="73"/>
      <c r="W10" s="73"/>
      <c r="X10" s="73"/>
      <c r="Y10" s="73"/>
      <c r="Z10" s="73"/>
    </row>
    <row r="11" customFormat="false" ht="17.1" hidden="false" customHeight="true" outlineLevel="0" collapsed="false">
      <c r="A11" s="158" t="s">
        <v>29</v>
      </c>
      <c r="B11" s="158"/>
      <c r="C11" s="159" t="s">
        <v>10</v>
      </c>
      <c r="D11" s="9"/>
      <c r="E11" s="82"/>
      <c r="F11" s="9"/>
      <c r="G11" s="64"/>
      <c r="H11" s="10"/>
      <c r="I11" s="10"/>
      <c r="J11" s="10" t="s">
        <v>17</v>
      </c>
      <c r="K11" s="64"/>
      <c r="L11" s="64"/>
      <c r="M11" s="64"/>
      <c r="N11" s="64"/>
      <c r="O11" s="64"/>
      <c r="P11" s="64"/>
      <c r="Q11" s="160"/>
      <c r="R11" s="161" t="s">
        <v>30</v>
      </c>
    </row>
    <row r="12" s="176" customFormat="true" ht="17.1" hidden="false" customHeight="true" outlineLevel="0" collapsed="false">
      <c r="A12" s="158"/>
      <c r="B12" s="158"/>
      <c r="C12" s="162" t="s">
        <v>31</v>
      </c>
      <c r="D12" s="163" t="n">
        <v>1</v>
      </c>
      <c r="E12" s="164" t="n">
        <v>2</v>
      </c>
      <c r="F12" s="164" t="n">
        <v>3</v>
      </c>
      <c r="G12" s="165" t="n">
        <v>4</v>
      </c>
      <c r="H12" s="166" t="n">
        <v>5</v>
      </c>
      <c r="I12" s="167" t="n">
        <v>6</v>
      </c>
      <c r="J12" s="165" t="n">
        <v>7</v>
      </c>
      <c r="K12" s="168" t="n">
        <v>8</v>
      </c>
      <c r="L12" s="169" t="n">
        <v>9</v>
      </c>
      <c r="M12" s="166" t="n">
        <v>10</v>
      </c>
      <c r="N12" s="165" t="n">
        <v>11</v>
      </c>
      <c r="O12" s="164" t="n">
        <v>12</v>
      </c>
      <c r="P12" s="170" t="n">
        <v>13</v>
      </c>
      <c r="Q12" s="171" t="s">
        <v>32</v>
      </c>
      <c r="R12" s="172" t="s">
        <v>33</v>
      </c>
      <c r="S12" s="173" t="n">
        <v>1</v>
      </c>
      <c r="T12" s="174" t="n">
        <v>2</v>
      </c>
      <c r="U12" s="174" t="n">
        <v>3</v>
      </c>
      <c r="V12" s="174" t="n">
        <v>4</v>
      </c>
      <c r="W12" s="174" t="n">
        <v>5</v>
      </c>
      <c r="X12" s="174" t="n">
        <v>6</v>
      </c>
      <c r="Y12" s="174" t="n">
        <v>7</v>
      </c>
      <c r="Z12" s="174" t="n">
        <v>8</v>
      </c>
      <c r="AA12" s="175" t="n">
        <v>9</v>
      </c>
      <c r="AB12" s="174" t="n">
        <v>10</v>
      </c>
      <c r="AC12" s="8" t="n">
        <v>11</v>
      </c>
      <c r="AD12" s="174" t="n">
        <v>12</v>
      </c>
      <c r="AE12" s="8" t="n">
        <v>13</v>
      </c>
    </row>
    <row r="13" customFormat="false" ht="17.1" hidden="false" customHeight="true" outlineLevel="0" collapsed="false">
      <c r="A13" s="158"/>
      <c r="B13" s="158"/>
      <c r="C13" s="177" t="s">
        <v>34</v>
      </c>
      <c r="D13" s="25" t="s">
        <v>35</v>
      </c>
      <c r="E13" s="26" t="s">
        <v>36</v>
      </c>
      <c r="F13" s="26" t="s">
        <v>37</v>
      </c>
      <c r="G13" s="178" t="s">
        <v>38</v>
      </c>
      <c r="H13" s="179" t="s">
        <v>39</v>
      </c>
      <c r="I13" s="180" t="s">
        <v>40</v>
      </c>
      <c r="J13" s="178" t="s">
        <v>41</v>
      </c>
      <c r="K13" s="26" t="s">
        <v>42</v>
      </c>
      <c r="L13" s="181" t="s">
        <v>43</v>
      </c>
      <c r="M13" s="179" t="s">
        <v>44</v>
      </c>
      <c r="N13" s="178" t="s">
        <v>45</v>
      </c>
      <c r="O13" s="26" t="s">
        <v>46</v>
      </c>
      <c r="P13" s="182" t="s">
        <v>47</v>
      </c>
      <c r="Q13" s="183" t="s">
        <v>48</v>
      </c>
      <c r="R13" s="184"/>
      <c r="S13" s="25" t="s">
        <v>35</v>
      </c>
      <c r="T13" s="26" t="s">
        <v>36</v>
      </c>
      <c r="U13" s="26" t="s">
        <v>37</v>
      </c>
      <c r="V13" s="178" t="s">
        <v>38</v>
      </c>
      <c r="W13" s="179" t="s">
        <v>39</v>
      </c>
      <c r="X13" s="180" t="s">
        <v>40</v>
      </c>
      <c r="Y13" s="178" t="s">
        <v>41</v>
      </c>
      <c r="Z13" s="26" t="s">
        <v>42</v>
      </c>
      <c r="AA13" s="181" t="s">
        <v>43</v>
      </c>
      <c r="AB13" s="179" t="s">
        <v>44</v>
      </c>
      <c r="AC13" s="178" t="s">
        <v>45</v>
      </c>
      <c r="AD13" s="26" t="s">
        <v>46</v>
      </c>
      <c r="AE13" s="182" t="s">
        <v>47</v>
      </c>
      <c r="AF13" s="185" t="s">
        <v>49</v>
      </c>
      <c r="AG13" s="185" t="s">
        <v>12</v>
      </c>
      <c r="AH13" s="186" t="s">
        <v>31</v>
      </c>
    </row>
    <row r="14" customFormat="false" ht="17.1" hidden="false" customHeight="true" outlineLevel="0" collapsed="false">
      <c r="A14" s="187" t="n">
        <v>1</v>
      </c>
      <c r="B14" s="188" t="s">
        <v>50</v>
      </c>
      <c r="C14" s="162"/>
      <c r="D14" s="189" t="n">
        <v>14</v>
      </c>
      <c r="E14" s="78" t="n">
        <v>2</v>
      </c>
      <c r="F14" s="79" t="n">
        <v>3</v>
      </c>
      <c r="G14" s="77" t="n">
        <v>4</v>
      </c>
      <c r="H14" s="190" t="n">
        <v>5</v>
      </c>
      <c r="I14" s="191" t="n">
        <v>6</v>
      </c>
      <c r="J14" s="125" t="n">
        <v>7</v>
      </c>
      <c r="K14" s="78" t="n">
        <v>8</v>
      </c>
      <c r="L14" s="93" t="n">
        <v>9</v>
      </c>
      <c r="M14" s="192" t="n">
        <v>10</v>
      </c>
      <c r="N14" s="125" t="n">
        <v>11</v>
      </c>
      <c r="O14" s="78" t="n">
        <v>12</v>
      </c>
      <c r="P14" s="193" t="n">
        <v>13</v>
      </c>
      <c r="Q14" s="160"/>
      <c r="R14" s="161"/>
      <c r="S14" s="194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6"/>
      <c r="AE14" s="197"/>
    </row>
    <row r="15" s="127" customFormat="true" ht="17.1" hidden="false" customHeight="true" outlineLevel="0" collapsed="false">
      <c r="A15" s="198"/>
      <c r="B15" s="199" t="s">
        <v>51</v>
      </c>
      <c r="C15" s="200" t="n">
        <v>1687</v>
      </c>
      <c r="D15" s="201" t="n">
        <v>0</v>
      </c>
      <c r="E15" s="202" t="n">
        <v>1</v>
      </c>
      <c r="F15" s="203" t="s">
        <v>52</v>
      </c>
      <c r="G15" s="204" t="n">
        <v>0</v>
      </c>
      <c r="H15" s="205" t="s">
        <v>53</v>
      </c>
      <c r="I15" s="206" t="n">
        <v>1</v>
      </c>
      <c r="J15" s="207" t="n">
        <v>1</v>
      </c>
      <c r="K15" s="202" t="n">
        <v>1</v>
      </c>
      <c r="L15" s="208" t="n">
        <v>0</v>
      </c>
      <c r="M15" s="209" t="n">
        <v>1</v>
      </c>
      <c r="N15" s="207" t="s">
        <v>53</v>
      </c>
      <c r="O15" s="202" t="n">
        <v>0</v>
      </c>
      <c r="P15" s="210" t="n">
        <v>1</v>
      </c>
      <c r="Q15" s="211" t="n">
        <v>7</v>
      </c>
      <c r="R15" s="212" t="n">
        <v>15</v>
      </c>
      <c r="S15" s="198" t="n">
        <v>-14</v>
      </c>
      <c r="T15" s="213" t="n">
        <v>20</v>
      </c>
      <c r="U15" s="213"/>
      <c r="V15" s="213" t="n">
        <v>-16</v>
      </c>
      <c r="W15" s="213" t="n">
        <v>-3</v>
      </c>
      <c r="X15" s="213" t="n">
        <v>9</v>
      </c>
      <c r="Y15" s="213" t="n">
        <v>8</v>
      </c>
      <c r="Z15" s="213" t="n">
        <v>11</v>
      </c>
      <c r="AA15" s="213" t="n">
        <v>-14</v>
      </c>
      <c r="AB15" s="213" t="n">
        <v>14</v>
      </c>
      <c r="AC15" s="213" t="n">
        <v>3</v>
      </c>
      <c r="AD15" s="214" t="n">
        <v>-17</v>
      </c>
      <c r="AE15" s="215" t="n">
        <v>14</v>
      </c>
      <c r="AF15" s="216" t="n">
        <v>37</v>
      </c>
      <c r="AG15" s="217" t="n">
        <v>7</v>
      </c>
      <c r="AH15" s="127" t="s">
        <v>31</v>
      </c>
    </row>
    <row r="16" customFormat="false" ht="17.1" hidden="false" customHeight="true" outlineLevel="0" collapsed="false">
      <c r="A16" s="218" t="n">
        <v>2</v>
      </c>
      <c r="B16" s="219" t="s">
        <v>54</v>
      </c>
      <c r="C16" s="220" t="s">
        <v>31</v>
      </c>
      <c r="D16" s="221" t="n">
        <v>13</v>
      </c>
      <c r="E16" s="35" t="n">
        <v>1</v>
      </c>
      <c r="F16" s="34" t="n">
        <v>14</v>
      </c>
      <c r="G16" s="33" t="n">
        <v>3</v>
      </c>
      <c r="H16" s="222" t="n">
        <v>4</v>
      </c>
      <c r="I16" s="223" t="n">
        <v>5</v>
      </c>
      <c r="J16" s="48" t="n">
        <v>6</v>
      </c>
      <c r="K16" s="34" t="n">
        <v>7</v>
      </c>
      <c r="L16" s="98" t="n">
        <v>8</v>
      </c>
      <c r="M16" s="224" t="n">
        <v>9</v>
      </c>
      <c r="N16" s="48" t="n">
        <v>10</v>
      </c>
      <c r="O16" s="34" t="n">
        <v>11</v>
      </c>
      <c r="P16" s="225" t="n">
        <v>12</v>
      </c>
      <c r="Q16" s="226"/>
      <c r="R16" s="227"/>
      <c r="S16" s="198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4"/>
      <c r="AE16" s="215"/>
      <c r="AF16" s="216"/>
      <c r="AG16" s="217"/>
    </row>
    <row r="17" customFormat="false" ht="17.1" hidden="false" customHeight="true" outlineLevel="0" collapsed="false">
      <c r="A17" s="228"/>
      <c r="B17" s="199" t="s">
        <v>55</v>
      </c>
      <c r="C17" s="200" t="n">
        <v>1768</v>
      </c>
      <c r="D17" s="201" t="n">
        <v>1</v>
      </c>
      <c r="E17" s="203" t="n">
        <v>0</v>
      </c>
      <c r="F17" s="202" t="n">
        <v>1</v>
      </c>
      <c r="G17" s="204" t="s">
        <v>52</v>
      </c>
      <c r="H17" s="205" t="n">
        <v>1</v>
      </c>
      <c r="I17" s="206" t="n">
        <v>1</v>
      </c>
      <c r="J17" s="207" t="n">
        <v>1</v>
      </c>
      <c r="K17" s="202" t="n">
        <v>1</v>
      </c>
      <c r="L17" s="208" t="n">
        <v>1</v>
      </c>
      <c r="M17" s="209" t="n">
        <v>1</v>
      </c>
      <c r="N17" s="207" t="n">
        <v>1</v>
      </c>
      <c r="O17" s="202" t="s">
        <v>56</v>
      </c>
      <c r="P17" s="210" t="n">
        <v>1</v>
      </c>
      <c r="Q17" s="211" t="n">
        <v>11</v>
      </c>
      <c r="R17" s="212" t="n">
        <v>83</v>
      </c>
      <c r="S17" s="198" t="n">
        <v>10</v>
      </c>
      <c r="T17" s="213" t="n">
        <v>-20</v>
      </c>
      <c r="U17" s="213" t="n">
        <v>14</v>
      </c>
      <c r="V17" s="213"/>
      <c r="W17" s="213" t="n">
        <v>12</v>
      </c>
      <c r="X17" s="213" t="n">
        <v>10</v>
      </c>
      <c r="Y17" s="213" t="n">
        <v>6</v>
      </c>
      <c r="Z17" s="213" t="n">
        <v>6</v>
      </c>
      <c r="AA17" s="213" t="n">
        <v>8</v>
      </c>
      <c r="AB17" s="213" t="n">
        <v>14</v>
      </c>
      <c r="AC17" s="213" t="n">
        <v>11</v>
      </c>
      <c r="AD17" s="214"/>
      <c r="AE17" s="215" t="n">
        <v>12</v>
      </c>
      <c r="AF17" s="216" t="n">
        <v>60</v>
      </c>
      <c r="AG17" s="217" t="n">
        <v>11</v>
      </c>
      <c r="AH17" s="229" t="s">
        <v>31</v>
      </c>
    </row>
    <row r="18" customFormat="false" ht="17.1" hidden="false" customHeight="true" outlineLevel="0" collapsed="false">
      <c r="A18" s="218" t="n">
        <v>3</v>
      </c>
      <c r="B18" s="219" t="s">
        <v>57</v>
      </c>
      <c r="C18" s="220"/>
      <c r="D18" s="221" t="n">
        <v>12</v>
      </c>
      <c r="E18" s="35" t="n">
        <v>13</v>
      </c>
      <c r="F18" s="34" t="n">
        <v>1</v>
      </c>
      <c r="G18" s="48" t="n">
        <v>2</v>
      </c>
      <c r="H18" s="224" t="n">
        <v>14</v>
      </c>
      <c r="I18" s="223" t="n">
        <v>4</v>
      </c>
      <c r="J18" s="48" t="n">
        <v>5</v>
      </c>
      <c r="K18" s="34" t="n">
        <v>6</v>
      </c>
      <c r="L18" s="98" t="n">
        <v>7</v>
      </c>
      <c r="M18" s="224" t="n">
        <v>8</v>
      </c>
      <c r="N18" s="48" t="n">
        <v>9</v>
      </c>
      <c r="O18" s="34" t="n">
        <v>10</v>
      </c>
      <c r="P18" s="225" t="n">
        <v>11</v>
      </c>
      <c r="Q18" s="226"/>
      <c r="R18" s="227"/>
      <c r="S18" s="198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4"/>
      <c r="AE18" s="215"/>
      <c r="AF18" s="216"/>
      <c r="AG18" s="217"/>
    </row>
    <row r="19" customFormat="false" ht="17.1" hidden="false" customHeight="true" outlineLevel="0" collapsed="false">
      <c r="A19" s="228"/>
      <c r="B19" s="199" t="s">
        <v>31</v>
      </c>
      <c r="C19" s="200" t="n">
        <v>1654</v>
      </c>
      <c r="D19" s="201" t="s">
        <v>52</v>
      </c>
      <c r="E19" s="203" t="s">
        <v>52</v>
      </c>
      <c r="F19" s="202" t="s">
        <v>52</v>
      </c>
      <c r="G19" s="207" t="s">
        <v>52</v>
      </c>
      <c r="H19" s="209" t="s">
        <v>52</v>
      </c>
      <c r="I19" s="206" t="s">
        <v>52</v>
      </c>
      <c r="J19" s="207" t="s">
        <v>52</v>
      </c>
      <c r="K19" s="202" t="s">
        <v>52</v>
      </c>
      <c r="L19" s="208" t="s">
        <v>52</v>
      </c>
      <c r="M19" s="209" t="s">
        <v>52</v>
      </c>
      <c r="N19" s="207" t="s">
        <v>52</v>
      </c>
      <c r="O19" s="202" t="s">
        <v>52</v>
      </c>
      <c r="P19" s="210" t="s">
        <v>52</v>
      </c>
      <c r="Q19" s="211" t="n">
        <v>0</v>
      </c>
      <c r="R19" s="212" t="n">
        <v>0</v>
      </c>
      <c r="S19" s="198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4"/>
      <c r="AE19" s="215"/>
      <c r="AF19" s="216" t="n">
        <v>0</v>
      </c>
      <c r="AG19" s="217" t="n">
        <v>0</v>
      </c>
      <c r="AH19" s="229" t="s">
        <v>31</v>
      </c>
    </row>
    <row r="20" customFormat="false" ht="17.1" hidden="false" customHeight="true" outlineLevel="0" collapsed="false">
      <c r="A20" s="218" t="n">
        <v>4</v>
      </c>
      <c r="B20" s="219" t="s">
        <v>21</v>
      </c>
      <c r="C20" s="220" t="s">
        <v>31</v>
      </c>
      <c r="D20" s="221" t="n">
        <v>11</v>
      </c>
      <c r="E20" s="35" t="n">
        <v>12</v>
      </c>
      <c r="F20" s="34" t="n">
        <v>13</v>
      </c>
      <c r="G20" s="48" t="n">
        <v>1</v>
      </c>
      <c r="H20" s="224" t="n">
        <v>2</v>
      </c>
      <c r="I20" s="230" t="n">
        <v>3</v>
      </c>
      <c r="J20" s="33" t="n">
        <v>14</v>
      </c>
      <c r="K20" s="34" t="n">
        <v>5</v>
      </c>
      <c r="L20" s="98" t="n">
        <v>6</v>
      </c>
      <c r="M20" s="224" t="n">
        <v>7</v>
      </c>
      <c r="N20" s="48" t="n">
        <v>8</v>
      </c>
      <c r="O20" s="34" t="n">
        <v>9</v>
      </c>
      <c r="P20" s="225" t="n">
        <v>10</v>
      </c>
      <c r="Q20" s="226"/>
      <c r="R20" s="227" t="s">
        <v>31</v>
      </c>
      <c r="S20" s="198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4"/>
      <c r="AE20" s="215"/>
      <c r="AF20" s="216"/>
      <c r="AG20" s="217"/>
    </row>
    <row r="21" customFormat="false" ht="17.1" hidden="false" customHeight="true" outlineLevel="0" collapsed="false">
      <c r="A21" s="228"/>
      <c r="B21" s="199" t="s">
        <v>58</v>
      </c>
      <c r="C21" s="200" t="n">
        <v>1687</v>
      </c>
      <c r="D21" s="201" t="s">
        <v>53</v>
      </c>
      <c r="E21" s="203" t="s">
        <v>53</v>
      </c>
      <c r="F21" s="202" t="s">
        <v>53</v>
      </c>
      <c r="G21" s="207" t="n">
        <v>1</v>
      </c>
      <c r="H21" s="209" t="n">
        <v>0</v>
      </c>
      <c r="I21" s="231" t="s">
        <v>52</v>
      </c>
      <c r="J21" s="204" t="n">
        <v>1</v>
      </c>
      <c r="K21" s="202" t="n">
        <v>1</v>
      </c>
      <c r="L21" s="208" t="n">
        <v>1</v>
      </c>
      <c r="M21" s="209" t="n">
        <v>1</v>
      </c>
      <c r="N21" s="207" t="n">
        <v>1</v>
      </c>
      <c r="O21" s="202" t="n">
        <v>1</v>
      </c>
      <c r="P21" s="210" t="s">
        <v>53</v>
      </c>
      <c r="Q21" s="211" t="n">
        <v>9</v>
      </c>
      <c r="R21" s="212" t="n">
        <v>79</v>
      </c>
      <c r="S21" s="198" t="n">
        <v>3</v>
      </c>
      <c r="T21" s="213" t="n">
        <v>-1</v>
      </c>
      <c r="U21" s="213" t="n">
        <v>-2</v>
      </c>
      <c r="V21" s="213" t="n">
        <v>16</v>
      </c>
      <c r="W21" s="213" t="n">
        <v>-12</v>
      </c>
      <c r="X21" s="213"/>
      <c r="Y21" s="213" t="n">
        <v>18</v>
      </c>
      <c r="Z21" s="213" t="n">
        <v>13</v>
      </c>
      <c r="AA21" s="213" t="n">
        <v>9</v>
      </c>
      <c r="AB21" s="213" t="n">
        <v>8</v>
      </c>
      <c r="AC21" s="213" t="n">
        <v>11</v>
      </c>
      <c r="AD21" s="214" t="n">
        <v>18</v>
      </c>
      <c r="AE21" s="215" t="n">
        <v>-2</v>
      </c>
      <c r="AF21" s="216" t="n">
        <v>46.25</v>
      </c>
      <c r="AG21" s="217" t="n">
        <v>9</v>
      </c>
      <c r="AH21" s="229" t="s">
        <v>31</v>
      </c>
    </row>
    <row r="22" customFormat="false" ht="17.1" hidden="false" customHeight="true" outlineLevel="0" collapsed="false">
      <c r="A22" s="218" t="n">
        <v>5</v>
      </c>
      <c r="B22" s="219" t="s">
        <v>59</v>
      </c>
      <c r="C22" s="220"/>
      <c r="D22" s="221" t="n">
        <v>10</v>
      </c>
      <c r="E22" s="35" t="n">
        <v>11</v>
      </c>
      <c r="F22" s="34" t="n">
        <v>12</v>
      </c>
      <c r="G22" s="48" t="n">
        <v>13</v>
      </c>
      <c r="H22" s="224" t="n">
        <v>1</v>
      </c>
      <c r="I22" s="230" t="n">
        <v>2</v>
      </c>
      <c r="J22" s="33" t="n">
        <v>3</v>
      </c>
      <c r="K22" s="35" t="n">
        <v>4</v>
      </c>
      <c r="L22" s="99" t="n">
        <v>14</v>
      </c>
      <c r="M22" s="224" t="n">
        <v>6</v>
      </c>
      <c r="N22" s="48" t="n">
        <v>7</v>
      </c>
      <c r="O22" s="34" t="n">
        <v>8</v>
      </c>
      <c r="P22" s="232" t="n">
        <v>9</v>
      </c>
      <c r="Q22" s="226"/>
      <c r="R22" s="227"/>
      <c r="S22" s="198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4"/>
      <c r="AE22" s="215"/>
      <c r="AF22" s="216"/>
      <c r="AG22" s="217"/>
    </row>
    <row r="23" customFormat="false" ht="17.1" hidden="false" customHeight="true" outlineLevel="0" collapsed="false">
      <c r="A23" s="228"/>
      <c r="B23" s="199" t="s">
        <v>60</v>
      </c>
      <c r="C23" s="200" t="n">
        <v>1617</v>
      </c>
      <c r="D23" s="201" t="n">
        <v>1</v>
      </c>
      <c r="E23" s="203" t="s">
        <v>53</v>
      </c>
      <c r="F23" s="202" t="n">
        <v>0</v>
      </c>
      <c r="G23" s="207" t="n">
        <v>0</v>
      </c>
      <c r="H23" s="209" t="s">
        <v>53</v>
      </c>
      <c r="I23" s="231" t="n">
        <v>0</v>
      </c>
      <c r="J23" s="204" t="s">
        <v>52</v>
      </c>
      <c r="K23" s="203" t="n">
        <v>0</v>
      </c>
      <c r="L23" s="233" t="n">
        <v>0</v>
      </c>
      <c r="M23" s="209" t="n">
        <v>1</v>
      </c>
      <c r="N23" s="207" t="n">
        <v>0</v>
      </c>
      <c r="O23" s="202" t="n">
        <v>0</v>
      </c>
      <c r="P23" s="234" t="n">
        <v>1</v>
      </c>
      <c r="Q23" s="211" t="n">
        <v>4</v>
      </c>
      <c r="R23" s="212" t="n">
        <v>-44</v>
      </c>
      <c r="S23" s="198" t="n">
        <v>17</v>
      </c>
      <c r="T23" s="213" t="n">
        <v>6</v>
      </c>
      <c r="U23" s="213" t="n">
        <v>-14</v>
      </c>
      <c r="V23" s="213" t="n">
        <v>-15</v>
      </c>
      <c r="W23" s="213" t="n">
        <v>3</v>
      </c>
      <c r="X23" s="213" t="n">
        <v>-10</v>
      </c>
      <c r="Y23" s="213"/>
      <c r="Z23" s="213" t="n">
        <v>-13</v>
      </c>
      <c r="AA23" s="213" t="n">
        <v>-11</v>
      </c>
      <c r="AB23" s="213" t="n">
        <v>11</v>
      </c>
      <c r="AC23" s="213" t="n">
        <v>-21</v>
      </c>
      <c r="AD23" s="213" t="n">
        <v>-18</v>
      </c>
      <c r="AE23" s="235" t="n">
        <v>21</v>
      </c>
      <c r="AF23" s="216" t="n">
        <v>18.5</v>
      </c>
      <c r="AG23" s="217" t="n">
        <v>4</v>
      </c>
      <c r="AH23" s="229" t="s">
        <v>31</v>
      </c>
    </row>
    <row r="24" customFormat="false" ht="17.1" hidden="false" customHeight="true" outlineLevel="0" collapsed="false">
      <c r="A24" s="218" t="n">
        <v>6</v>
      </c>
      <c r="B24" s="219" t="s">
        <v>61</v>
      </c>
      <c r="C24" s="220"/>
      <c r="D24" s="221" t="n">
        <v>9</v>
      </c>
      <c r="E24" s="35" t="n">
        <v>10</v>
      </c>
      <c r="F24" s="34" t="n">
        <v>11</v>
      </c>
      <c r="G24" s="48" t="n">
        <v>12</v>
      </c>
      <c r="H24" s="224" t="n">
        <v>13</v>
      </c>
      <c r="I24" s="230" t="n">
        <v>1</v>
      </c>
      <c r="J24" s="33" t="n">
        <v>2</v>
      </c>
      <c r="K24" s="35" t="n">
        <v>3</v>
      </c>
      <c r="L24" s="99" t="n">
        <v>4</v>
      </c>
      <c r="M24" s="222" t="n">
        <v>5</v>
      </c>
      <c r="N24" s="33" t="n">
        <v>14</v>
      </c>
      <c r="O24" s="34" t="n">
        <v>7</v>
      </c>
      <c r="P24" s="232" t="n">
        <v>8</v>
      </c>
      <c r="Q24" s="226"/>
      <c r="R24" s="227"/>
      <c r="S24" s="198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4"/>
      <c r="AE24" s="215"/>
      <c r="AF24" s="216"/>
      <c r="AG24" s="217"/>
    </row>
    <row r="25" customFormat="false" ht="17.1" hidden="false" customHeight="true" outlineLevel="0" collapsed="false">
      <c r="A25" s="228"/>
      <c r="B25" s="199" t="s">
        <v>62</v>
      </c>
      <c r="C25" s="200" t="n">
        <v>1509</v>
      </c>
      <c r="D25" s="201" t="n">
        <v>0</v>
      </c>
      <c r="E25" s="203" t="n">
        <v>0</v>
      </c>
      <c r="F25" s="202" t="n">
        <v>0</v>
      </c>
      <c r="G25" s="207" t="n">
        <v>0</v>
      </c>
      <c r="H25" s="209" t="n">
        <v>0</v>
      </c>
      <c r="I25" s="231" t="n">
        <v>0</v>
      </c>
      <c r="J25" s="204" t="n">
        <v>0</v>
      </c>
      <c r="K25" s="203" t="s">
        <v>52</v>
      </c>
      <c r="L25" s="233" t="n">
        <v>0</v>
      </c>
      <c r="M25" s="205" t="n">
        <v>0</v>
      </c>
      <c r="N25" s="204" t="n">
        <v>0</v>
      </c>
      <c r="O25" s="202" t="n">
        <v>0</v>
      </c>
      <c r="P25" s="234" t="n">
        <v>0</v>
      </c>
      <c r="Q25" s="211" t="n">
        <v>0</v>
      </c>
      <c r="R25" s="212" t="n">
        <v>-114</v>
      </c>
      <c r="S25" s="198" t="n">
        <v>-7</v>
      </c>
      <c r="T25" s="213" t="n">
        <v>-10</v>
      </c>
      <c r="U25" s="213" t="n">
        <v>-6</v>
      </c>
      <c r="V25" s="213" t="n">
        <v>-9</v>
      </c>
      <c r="W25" s="213" t="n">
        <v>-10</v>
      </c>
      <c r="X25" s="213" t="n">
        <v>-9</v>
      </c>
      <c r="Y25" s="213" t="n">
        <v>-6</v>
      </c>
      <c r="Z25" s="213"/>
      <c r="AA25" s="213" t="n">
        <v>-9</v>
      </c>
      <c r="AB25" s="213" t="n">
        <v>-11</v>
      </c>
      <c r="AC25" s="213" t="n">
        <v>-7</v>
      </c>
      <c r="AD25" s="213" t="n">
        <v>-16</v>
      </c>
      <c r="AE25" s="235" t="n">
        <v>-14</v>
      </c>
      <c r="AF25" s="216" t="n">
        <v>0</v>
      </c>
      <c r="AG25" s="217" t="n">
        <v>0</v>
      </c>
      <c r="AH25" s="229" t="s">
        <v>31</v>
      </c>
    </row>
    <row r="26" customFormat="false" ht="17.1" hidden="false" customHeight="true" outlineLevel="0" collapsed="false">
      <c r="A26" s="218" t="n">
        <v>7</v>
      </c>
      <c r="B26" s="219" t="s">
        <v>63</v>
      </c>
      <c r="C26" s="220" t="s">
        <v>31</v>
      </c>
      <c r="D26" s="221" t="n">
        <v>8</v>
      </c>
      <c r="E26" s="35" t="n">
        <v>9</v>
      </c>
      <c r="F26" s="34" t="n">
        <v>10</v>
      </c>
      <c r="G26" s="48" t="n">
        <v>11</v>
      </c>
      <c r="H26" s="224" t="n">
        <v>12</v>
      </c>
      <c r="I26" s="230" t="n">
        <v>13</v>
      </c>
      <c r="J26" s="33" t="n">
        <v>1</v>
      </c>
      <c r="K26" s="35" t="n">
        <v>2</v>
      </c>
      <c r="L26" s="99" t="n">
        <v>3</v>
      </c>
      <c r="M26" s="222" t="n">
        <v>4</v>
      </c>
      <c r="N26" s="33" t="n">
        <v>5</v>
      </c>
      <c r="O26" s="35" t="n">
        <v>6</v>
      </c>
      <c r="P26" s="236" t="n">
        <v>14</v>
      </c>
      <c r="Q26" s="226"/>
      <c r="R26" s="227"/>
      <c r="S26" s="198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4"/>
      <c r="AE26" s="215"/>
      <c r="AF26" s="216"/>
      <c r="AG26" s="217"/>
    </row>
    <row r="27" customFormat="false" ht="17.1" hidden="false" customHeight="true" outlineLevel="0" collapsed="false">
      <c r="A27" s="228"/>
      <c r="B27" s="199" t="s">
        <v>64</v>
      </c>
      <c r="C27" s="200" t="n">
        <v>1503</v>
      </c>
      <c r="D27" s="201" t="s">
        <v>53</v>
      </c>
      <c r="E27" s="203" t="n">
        <v>0</v>
      </c>
      <c r="F27" s="202" t="s">
        <v>53</v>
      </c>
      <c r="G27" s="207" t="s">
        <v>53</v>
      </c>
      <c r="H27" s="209" t="n">
        <v>0</v>
      </c>
      <c r="I27" s="231" t="s">
        <v>53</v>
      </c>
      <c r="J27" s="204" t="n">
        <v>0</v>
      </c>
      <c r="K27" s="203" t="n">
        <v>0</v>
      </c>
      <c r="L27" s="233" t="s">
        <v>52</v>
      </c>
      <c r="M27" s="205" t="n">
        <v>0</v>
      </c>
      <c r="N27" s="204" t="n">
        <v>1</v>
      </c>
      <c r="O27" s="203" t="n">
        <v>1</v>
      </c>
      <c r="P27" s="237" t="n">
        <v>1</v>
      </c>
      <c r="Q27" s="211" t="n">
        <v>5</v>
      </c>
      <c r="R27" s="212" t="n">
        <v>49</v>
      </c>
      <c r="S27" s="198" t="n">
        <v>3</v>
      </c>
      <c r="T27" s="213" t="n">
        <v>-7</v>
      </c>
      <c r="U27" s="213" t="n">
        <v>6</v>
      </c>
      <c r="V27" s="213" t="n">
        <v>10</v>
      </c>
      <c r="W27" s="213" t="n">
        <v>-9</v>
      </c>
      <c r="X27" s="213" t="n">
        <v>6</v>
      </c>
      <c r="Y27" s="213" t="n">
        <v>-8</v>
      </c>
      <c r="Z27" s="213" t="n">
        <v>-6</v>
      </c>
      <c r="AA27" s="213"/>
      <c r="AB27" s="213" t="n">
        <v>-8</v>
      </c>
      <c r="AC27" s="213" t="n">
        <v>21</v>
      </c>
      <c r="AD27" s="213" t="n">
        <v>16</v>
      </c>
      <c r="AE27" s="235" t="n">
        <v>25</v>
      </c>
      <c r="AF27" s="216" t="n">
        <v>20.75</v>
      </c>
      <c r="AG27" s="217" t="n">
        <v>5</v>
      </c>
      <c r="AH27" s="229" t="s">
        <v>31</v>
      </c>
    </row>
    <row r="28" customFormat="false" ht="17.1" hidden="false" customHeight="true" outlineLevel="0" collapsed="false">
      <c r="A28" s="218" t="n">
        <v>8</v>
      </c>
      <c r="B28" s="219" t="s">
        <v>65</v>
      </c>
      <c r="C28" s="220"/>
      <c r="D28" s="238" t="n">
        <v>7</v>
      </c>
      <c r="E28" s="35" t="n">
        <v>14</v>
      </c>
      <c r="F28" s="34" t="n">
        <v>9</v>
      </c>
      <c r="G28" s="48" t="n">
        <v>10</v>
      </c>
      <c r="H28" s="224" t="n">
        <v>11</v>
      </c>
      <c r="I28" s="230" t="n">
        <v>12</v>
      </c>
      <c r="J28" s="33" t="n">
        <v>13</v>
      </c>
      <c r="K28" s="35" t="n">
        <v>1</v>
      </c>
      <c r="L28" s="99" t="n">
        <v>2</v>
      </c>
      <c r="M28" s="222" t="n">
        <v>3</v>
      </c>
      <c r="N28" s="33" t="n">
        <v>4</v>
      </c>
      <c r="O28" s="35" t="n">
        <v>5</v>
      </c>
      <c r="P28" s="236" t="n">
        <v>6</v>
      </c>
      <c r="Q28" s="226"/>
      <c r="R28" s="227"/>
      <c r="S28" s="198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4"/>
      <c r="AE28" s="215"/>
      <c r="AF28" s="216"/>
      <c r="AG28" s="217"/>
    </row>
    <row r="29" customFormat="false" ht="17.1" hidden="false" customHeight="true" outlineLevel="0" collapsed="false">
      <c r="A29" s="228"/>
      <c r="B29" s="199" t="s">
        <v>66</v>
      </c>
      <c r="C29" s="200" t="n">
        <v>1564</v>
      </c>
      <c r="D29" s="239" t="s">
        <v>53</v>
      </c>
      <c r="E29" s="203" t="n">
        <v>0</v>
      </c>
      <c r="F29" s="202" t="n">
        <v>0</v>
      </c>
      <c r="G29" s="207" t="n">
        <v>0</v>
      </c>
      <c r="H29" s="209" t="n">
        <v>1</v>
      </c>
      <c r="I29" s="231" t="n">
        <v>1</v>
      </c>
      <c r="J29" s="204" t="s">
        <v>53</v>
      </c>
      <c r="K29" s="203" t="n">
        <v>0</v>
      </c>
      <c r="L29" s="233" t="n">
        <v>0</v>
      </c>
      <c r="M29" s="205" t="s">
        <v>52</v>
      </c>
      <c r="N29" s="204" t="n">
        <v>0</v>
      </c>
      <c r="O29" s="203" t="n">
        <v>1</v>
      </c>
      <c r="P29" s="237" t="n">
        <v>1</v>
      </c>
      <c r="Q29" s="211" t="n">
        <v>5</v>
      </c>
      <c r="R29" s="212" t="n">
        <v>17</v>
      </c>
      <c r="S29" s="198" t="n">
        <v>-3</v>
      </c>
      <c r="T29" s="213" t="n">
        <v>-9</v>
      </c>
      <c r="U29" s="213" t="n">
        <v>-9</v>
      </c>
      <c r="V29" s="213" t="n">
        <v>-12</v>
      </c>
      <c r="W29" s="213" t="n">
        <v>24</v>
      </c>
      <c r="X29" s="213" t="n">
        <v>21</v>
      </c>
      <c r="Y29" s="213" t="n">
        <v>3</v>
      </c>
      <c r="Z29" s="213" t="n">
        <v>-11</v>
      </c>
      <c r="AA29" s="213" t="n">
        <v>-8</v>
      </c>
      <c r="AB29" s="213"/>
      <c r="AC29" s="213" t="n">
        <v>-11</v>
      </c>
      <c r="AD29" s="213" t="n">
        <v>18</v>
      </c>
      <c r="AE29" s="235" t="n">
        <v>14</v>
      </c>
      <c r="AF29" s="216" t="n">
        <v>21.75</v>
      </c>
      <c r="AG29" s="217" t="n">
        <v>5</v>
      </c>
      <c r="AH29" s="229" t="s">
        <v>31</v>
      </c>
    </row>
    <row r="30" customFormat="false" ht="17.1" hidden="false" customHeight="true" outlineLevel="0" collapsed="false">
      <c r="A30" s="218" t="n">
        <v>9</v>
      </c>
      <c r="B30" s="219" t="s">
        <v>67</v>
      </c>
      <c r="C30" s="220" t="s">
        <v>31</v>
      </c>
      <c r="D30" s="238" t="n">
        <v>6</v>
      </c>
      <c r="E30" s="34" t="n">
        <v>7</v>
      </c>
      <c r="F30" s="35" t="n">
        <v>8</v>
      </c>
      <c r="G30" s="48" t="n">
        <v>14</v>
      </c>
      <c r="H30" s="224" t="n">
        <v>10</v>
      </c>
      <c r="I30" s="230" t="n">
        <v>11</v>
      </c>
      <c r="J30" s="33" t="n">
        <v>12</v>
      </c>
      <c r="K30" s="35" t="n">
        <v>13</v>
      </c>
      <c r="L30" s="99" t="n">
        <v>1</v>
      </c>
      <c r="M30" s="222" t="n">
        <v>2</v>
      </c>
      <c r="N30" s="33" t="n">
        <v>3</v>
      </c>
      <c r="O30" s="35" t="n">
        <v>4</v>
      </c>
      <c r="P30" s="236" t="n">
        <v>5</v>
      </c>
      <c r="Q30" s="226"/>
      <c r="R30" s="227"/>
      <c r="S30" s="198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4"/>
      <c r="AE30" s="215"/>
      <c r="AF30" s="216"/>
      <c r="AG30" s="217"/>
    </row>
    <row r="31" customFormat="false" ht="17.1" hidden="false" customHeight="true" outlineLevel="0" collapsed="false">
      <c r="A31" s="228"/>
      <c r="B31" s="199" t="s">
        <v>68</v>
      </c>
      <c r="C31" s="200" t="n">
        <v>1724</v>
      </c>
      <c r="D31" s="239" t="n">
        <v>1</v>
      </c>
      <c r="E31" s="202" t="n">
        <v>1</v>
      </c>
      <c r="F31" s="203" t="n">
        <v>1</v>
      </c>
      <c r="G31" s="207" t="n">
        <v>1</v>
      </c>
      <c r="H31" s="209" t="s">
        <v>53</v>
      </c>
      <c r="I31" s="231" t="n">
        <v>1</v>
      </c>
      <c r="J31" s="204" t="n">
        <v>1</v>
      </c>
      <c r="K31" s="203" t="n">
        <v>0</v>
      </c>
      <c r="L31" s="233" t="n">
        <v>1</v>
      </c>
      <c r="M31" s="205" t="n">
        <v>0</v>
      </c>
      <c r="N31" s="204" t="s">
        <v>52</v>
      </c>
      <c r="O31" s="203" t="n">
        <v>0</v>
      </c>
      <c r="P31" s="237" t="n">
        <v>0</v>
      </c>
      <c r="Q31" s="211" t="s">
        <v>69</v>
      </c>
      <c r="R31" s="212" t="n">
        <v>8</v>
      </c>
      <c r="S31" s="198" t="n">
        <v>7</v>
      </c>
      <c r="T31" s="213" t="n">
        <v>7</v>
      </c>
      <c r="U31" s="213" t="n">
        <v>9</v>
      </c>
      <c r="V31" s="213" t="n">
        <v>16</v>
      </c>
      <c r="W31" s="213" t="n">
        <v>-3</v>
      </c>
      <c r="X31" s="213" t="n">
        <v>18</v>
      </c>
      <c r="Y31" s="213" t="n">
        <v>13</v>
      </c>
      <c r="Z31" s="213" t="n">
        <v>-20</v>
      </c>
      <c r="AA31" s="213" t="n">
        <v>14</v>
      </c>
      <c r="AB31" s="213" t="n">
        <v>-14</v>
      </c>
      <c r="AC31" s="213"/>
      <c r="AD31" s="213" t="n">
        <v>-18</v>
      </c>
      <c r="AE31" s="235" t="n">
        <v>-21</v>
      </c>
      <c r="AF31" s="216" t="n">
        <v>37.5</v>
      </c>
      <c r="AG31" s="217" t="n">
        <v>7.5</v>
      </c>
      <c r="AH31" s="229" t="s">
        <v>31</v>
      </c>
    </row>
    <row r="32" customFormat="false" ht="17.1" hidden="false" customHeight="true" outlineLevel="0" collapsed="false">
      <c r="A32" s="218" t="n">
        <v>10</v>
      </c>
      <c r="B32" s="219" t="s">
        <v>70</v>
      </c>
      <c r="C32" s="220" t="s">
        <v>31</v>
      </c>
      <c r="D32" s="238" t="n">
        <v>5</v>
      </c>
      <c r="E32" s="34" t="n">
        <v>6</v>
      </c>
      <c r="F32" s="35" t="n">
        <v>7</v>
      </c>
      <c r="G32" s="33" t="n">
        <v>8</v>
      </c>
      <c r="H32" s="222" t="n">
        <v>9</v>
      </c>
      <c r="I32" s="230" t="n">
        <v>14</v>
      </c>
      <c r="J32" s="33" t="n">
        <v>11</v>
      </c>
      <c r="K32" s="35" t="n">
        <v>12</v>
      </c>
      <c r="L32" s="99" t="n">
        <v>13</v>
      </c>
      <c r="M32" s="222" t="n">
        <v>1</v>
      </c>
      <c r="N32" s="33" t="n">
        <v>2</v>
      </c>
      <c r="O32" s="35" t="n">
        <v>3</v>
      </c>
      <c r="P32" s="236" t="n">
        <v>4</v>
      </c>
      <c r="Q32" s="226"/>
      <c r="R32" s="227"/>
      <c r="S32" s="198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4"/>
      <c r="AE32" s="215"/>
      <c r="AF32" s="216"/>
      <c r="AG32" s="217"/>
    </row>
    <row r="33" customFormat="false" ht="17.1" hidden="false" customHeight="true" outlineLevel="0" collapsed="false">
      <c r="A33" s="240"/>
      <c r="B33" s="241" t="s">
        <v>71</v>
      </c>
      <c r="C33" s="162" t="n">
        <v>1648</v>
      </c>
      <c r="D33" s="242" t="n">
        <v>0</v>
      </c>
      <c r="E33" s="243" t="n">
        <v>1</v>
      </c>
      <c r="F33" s="244" t="s">
        <v>53</v>
      </c>
      <c r="G33" s="245" t="n">
        <v>1</v>
      </c>
      <c r="H33" s="246" t="s">
        <v>53</v>
      </c>
      <c r="I33" s="247" t="s">
        <v>53</v>
      </c>
      <c r="J33" s="245" t="s">
        <v>53</v>
      </c>
      <c r="K33" s="244" t="s">
        <v>53</v>
      </c>
      <c r="L33" s="248" t="n">
        <v>0</v>
      </c>
      <c r="M33" s="246" t="n">
        <v>0</v>
      </c>
      <c r="N33" s="245" t="n">
        <v>0</v>
      </c>
      <c r="O33" s="244" t="s">
        <v>52</v>
      </c>
      <c r="P33" s="249" t="s">
        <v>53</v>
      </c>
      <c r="Q33" s="211" t="n">
        <v>5</v>
      </c>
      <c r="R33" s="172" t="n">
        <v>-28</v>
      </c>
      <c r="S33" s="198" t="n">
        <v>-17</v>
      </c>
      <c r="T33" s="213" t="n">
        <v>10</v>
      </c>
      <c r="U33" s="213" t="n">
        <v>-6</v>
      </c>
      <c r="V33" s="213" t="n">
        <v>12</v>
      </c>
      <c r="W33" s="213" t="n">
        <v>3</v>
      </c>
      <c r="X33" s="213" t="n">
        <v>3</v>
      </c>
      <c r="Y33" s="213" t="n">
        <v>5</v>
      </c>
      <c r="Z33" s="213" t="n">
        <v>1</v>
      </c>
      <c r="AA33" s="213" t="n">
        <v>-16</v>
      </c>
      <c r="AB33" s="213" t="n">
        <v>-14</v>
      </c>
      <c r="AC33" s="213" t="n">
        <v>-11</v>
      </c>
      <c r="AD33" s="213"/>
      <c r="AE33" s="235" t="n">
        <v>2</v>
      </c>
      <c r="AF33" s="216" t="n">
        <v>24.75</v>
      </c>
      <c r="AG33" s="217" t="n">
        <v>5</v>
      </c>
      <c r="AH33" s="229" t="s">
        <v>31</v>
      </c>
    </row>
    <row r="34" customFormat="false" ht="17.1" hidden="false" customHeight="true" outlineLevel="0" collapsed="false">
      <c r="A34" s="218" t="n">
        <v>11</v>
      </c>
      <c r="B34" s="219" t="s">
        <v>72</v>
      </c>
      <c r="C34" s="220"/>
      <c r="D34" s="238" t="n">
        <v>4</v>
      </c>
      <c r="E34" s="34" t="n">
        <v>5</v>
      </c>
      <c r="F34" s="35" t="n">
        <v>6</v>
      </c>
      <c r="G34" s="33" t="n">
        <v>7</v>
      </c>
      <c r="H34" s="222" t="n">
        <v>8</v>
      </c>
      <c r="I34" s="223" t="n">
        <v>9</v>
      </c>
      <c r="J34" s="48" t="n">
        <v>10</v>
      </c>
      <c r="K34" s="35" t="n">
        <v>14</v>
      </c>
      <c r="L34" s="99" t="n">
        <v>12</v>
      </c>
      <c r="M34" s="222" t="n">
        <v>13</v>
      </c>
      <c r="N34" s="33" t="n">
        <v>1</v>
      </c>
      <c r="O34" s="35" t="n">
        <v>2</v>
      </c>
      <c r="P34" s="236" t="n">
        <v>3</v>
      </c>
      <c r="Q34" s="226"/>
      <c r="R34" s="227"/>
      <c r="S34" s="198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4"/>
      <c r="AE34" s="215"/>
      <c r="AF34" s="216"/>
      <c r="AG34" s="217"/>
    </row>
    <row r="35" customFormat="false" ht="17.1" hidden="false" customHeight="true" outlineLevel="0" collapsed="false">
      <c r="A35" s="250"/>
      <c r="B35" s="251" t="s">
        <v>73</v>
      </c>
      <c r="C35" s="252" t="n">
        <v>1765</v>
      </c>
      <c r="D35" s="253" t="s">
        <v>53</v>
      </c>
      <c r="E35" s="254" t="s">
        <v>53</v>
      </c>
      <c r="F35" s="255" t="n">
        <v>1</v>
      </c>
      <c r="G35" s="256" t="s">
        <v>53</v>
      </c>
      <c r="H35" s="257" t="n">
        <v>0</v>
      </c>
      <c r="I35" s="258" t="n">
        <v>0</v>
      </c>
      <c r="J35" s="259" t="s">
        <v>53</v>
      </c>
      <c r="K35" s="255" t="n">
        <v>0</v>
      </c>
      <c r="L35" s="260" t="s">
        <v>53</v>
      </c>
      <c r="M35" s="257" t="n">
        <v>1</v>
      </c>
      <c r="N35" s="256" t="s">
        <v>53</v>
      </c>
      <c r="O35" s="255" t="s">
        <v>74</v>
      </c>
      <c r="P35" s="261" t="s">
        <v>52</v>
      </c>
      <c r="Q35" s="262" t="n">
        <v>5</v>
      </c>
      <c r="R35" s="263" t="n">
        <v>-75</v>
      </c>
      <c r="S35" s="198" t="n">
        <v>-3</v>
      </c>
      <c r="T35" s="213" t="n">
        <v>-6</v>
      </c>
      <c r="U35" s="213" t="n">
        <v>6</v>
      </c>
      <c r="V35" s="213" t="n">
        <v>-10</v>
      </c>
      <c r="W35" s="213" t="n">
        <v>-24</v>
      </c>
      <c r="X35" s="213" t="n">
        <v>-18</v>
      </c>
      <c r="Y35" s="213" t="n">
        <v>-5</v>
      </c>
      <c r="Z35" s="213" t="n">
        <v>-18</v>
      </c>
      <c r="AA35" s="213" t="n">
        <v>-4</v>
      </c>
      <c r="AB35" s="213" t="n">
        <v>10</v>
      </c>
      <c r="AC35" s="213" t="n">
        <v>-3</v>
      </c>
      <c r="AD35" s="213"/>
      <c r="AE35" s="235"/>
      <c r="AF35" s="216" t="n">
        <v>25</v>
      </c>
      <c r="AG35" s="217" t="n">
        <v>5</v>
      </c>
      <c r="AH35" s="229" t="s">
        <v>31</v>
      </c>
    </row>
    <row r="36" customFormat="false" ht="17.1" hidden="false" customHeight="true" outlineLevel="0" collapsed="false">
      <c r="A36" s="240" t="n">
        <v>12</v>
      </c>
      <c r="B36" s="188" t="s">
        <v>75</v>
      </c>
      <c r="C36" s="162" t="s">
        <v>31</v>
      </c>
      <c r="D36" s="264" t="n">
        <v>3</v>
      </c>
      <c r="E36" s="78" t="n">
        <v>4</v>
      </c>
      <c r="F36" s="79" t="n">
        <v>5</v>
      </c>
      <c r="G36" s="77" t="n">
        <v>6</v>
      </c>
      <c r="H36" s="190" t="n">
        <v>7</v>
      </c>
      <c r="I36" s="191" t="n">
        <v>8</v>
      </c>
      <c r="J36" s="125" t="n">
        <v>9</v>
      </c>
      <c r="K36" s="78" t="n">
        <v>10</v>
      </c>
      <c r="L36" s="126" t="n">
        <v>11</v>
      </c>
      <c r="M36" s="190" t="n">
        <v>14</v>
      </c>
      <c r="N36" s="77" t="n">
        <v>13</v>
      </c>
      <c r="O36" s="79" t="n">
        <v>1</v>
      </c>
      <c r="P36" s="265" t="n">
        <v>2</v>
      </c>
      <c r="Q36" s="171"/>
      <c r="R36" s="172"/>
      <c r="S36" s="198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4"/>
      <c r="AE36" s="215"/>
      <c r="AF36" s="216"/>
      <c r="AG36" s="217"/>
    </row>
    <row r="37" customFormat="false" ht="17.1" hidden="false" customHeight="true" outlineLevel="0" collapsed="false">
      <c r="A37" s="240"/>
      <c r="B37" s="241" t="s">
        <v>76</v>
      </c>
      <c r="C37" s="162" t="n">
        <v>1667</v>
      </c>
      <c r="D37" s="242" t="s">
        <v>52</v>
      </c>
      <c r="E37" s="243" t="s">
        <v>53</v>
      </c>
      <c r="F37" s="244" t="n">
        <v>1</v>
      </c>
      <c r="G37" s="245" t="n">
        <v>1</v>
      </c>
      <c r="H37" s="246" t="n">
        <v>1</v>
      </c>
      <c r="I37" s="266" t="n">
        <v>0</v>
      </c>
      <c r="J37" s="267" t="n">
        <v>0</v>
      </c>
      <c r="K37" s="243" t="s">
        <v>53</v>
      </c>
      <c r="L37" s="268" t="s">
        <v>53</v>
      </c>
      <c r="M37" s="246" t="n">
        <v>1</v>
      </c>
      <c r="N37" s="245" t="s">
        <v>53</v>
      </c>
      <c r="O37" s="244" t="n">
        <v>1</v>
      </c>
      <c r="P37" s="249" t="n">
        <v>0</v>
      </c>
      <c r="Q37" s="171" t="n">
        <v>7</v>
      </c>
      <c r="R37" s="172" t="n">
        <v>25</v>
      </c>
      <c r="S37" s="198"/>
      <c r="T37" s="213" t="n">
        <v>1</v>
      </c>
      <c r="U37" s="213" t="n">
        <v>14</v>
      </c>
      <c r="V37" s="213" t="n">
        <v>9</v>
      </c>
      <c r="W37" s="213" t="n">
        <v>9</v>
      </c>
      <c r="X37" s="213" t="n">
        <v>-21</v>
      </c>
      <c r="Y37" s="213" t="n">
        <v>-13</v>
      </c>
      <c r="Z37" s="213" t="n">
        <v>-1</v>
      </c>
      <c r="AA37" s="213" t="n">
        <v>4</v>
      </c>
      <c r="AB37" s="213" t="n">
        <v>19</v>
      </c>
      <c r="AC37" s="213" t="n">
        <v>-1</v>
      </c>
      <c r="AD37" s="213" t="n">
        <v>17</v>
      </c>
      <c r="AE37" s="235" t="n">
        <v>-12</v>
      </c>
      <c r="AF37" s="216" t="n">
        <v>34.75</v>
      </c>
      <c r="AG37" s="217" t="n">
        <v>7</v>
      </c>
      <c r="AH37" s="229" t="s">
        <v>31</v>
      </c>
    </row>
    <row r="38" s="271" customFormat="true" ht="17.1" hidden="false" customHeight="true" outlineLevel="0" collapsed="false">
      <c r="A38" s="218" t="n">
        <v>13</v>
      </c>
      <c r="B38" s="219" t="s">
        <v>77</v>
      </c>
      <c r="C38" s="220" t="s">
        <v>31</v>
      </c>
      <c r="D38" s="238" t="n">
        <v>2</v>
      </c>
      <c r="E38" s="34" t="n">
        <v>3</v>
      </c>
      <c r="F38" s="35" t="n">
        <v>4</v>
      </c>
      <c r="G38" s="33" t="n">
        <v>5</v>
      </c>
      <c r="H38" s="222" t="n">
        <v>6</v>
      </c>
      <c r="I38" s="223" t="n">
        <v>7</v>
      </c>
      <c r="J38" s="48" t="n">
        <v>8</v>
      </c>
      <c r="K38" s="34" t="n">
        <v>9</v>
      </c>
      <c r="L38" s="101" t="n">
        <v>10</v>
      </c>
      <c r="M38" s="224" t="n">
        <v>11</v>
      </c>
      <c r="N38" s="48" t="n">
        <v>12</v>
      </c>
      <c r="O38" s="35" t="n">
        <v>14</v>
      </c>
      <c r="P38" s="236" t="n">
        <v>1</v>
      </c>
      <c r="Q38" s="226"/>
      <c r="R38" s="227"/>
      <c r="S38" s="198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4"/>
      <c r="AE38" s="215"/>
      <c r="AF38" s="269"/>
      <c r="AG38" s="270"/>
    </row>
    <row r="39" s="271" customFormat="true" ht="17.1" hidden="false" customHeight="true" outlineLevel="0" collapsed="false">
      <c r="A39" s="250"/>
      <c r="B39" s="251" t="s">
        <v>78</v>
      </c>
      <c r="C39" s="252" t="n">
        <v>1638</v>
      </c>
      <c r="D39" s="253" t="n">
        <v>0</v>
      </c>
      <c r="E39" s="254" t="s">
        <v>52</v>
      </c>
      <c r="F39" s="255" t="s">
        <v>53</v>
      </c>
      <c r="G39" s="256" t="n">
        <v>1</v>
      </c>
      <c r="H39" s="257" t="n">
        <v>1</v>
      </c>
      <c r="I39" s="258" t="s">
        <v>53</v>
      </c>
      <c r="J39" s="259" t="s">
        <v>53</v>
      </c>
      <c r="K39" s="254" t="n">
        <v>1</v>
      </c>
      <c r="L39" s="272" t="n">
        <v>1</v>
      </c>
      <c r="M39" s="273" t="n">
        <v>0</v>
      </c>
      <c r="N39" s="259" t="s">
        <v>53</v>
      </c>
      <c r="O39" s="255" t="s">
        <v>53</v>
      </c>
      <c r="P39" s="261" t="n">
        <v>0</v>
      </c>
      <c r="Q39" s="262" t="s">
        <v>79</v>
      </c>
      <c r="R39" s="263" t="n">
        <v>25</v>
      </c>
      <c r="S39" s="198" t="n">
        <v>-10</v>
      </c>
      <c r="T39" s="213"/>
      <c r="U39" s="213" t="n">
        <v>2</v>
      </c>
      <c r="V39" s="213" t="n">
        <v>15</v>
      </c>
      <c r="W39" s="213" t="n">
        <v>10</v>
      </c>
      <c r="X39" s="213" t="n">
        <v>-6</v>
      </c>
      <c r="Y39" s="213" t="n">
        <v>-3</v>
      </c>
      <c r="Z39" s="213" t="n">
        <v>20</v>
      </c>
      <c r="AA39" s="213" t="n">
        <v>16</v>
      </c>
      <c r="AB39" s="213" t="n">
        <v>-10</v>
      </c>
      <c r="AC39" s="213" t="n">
        <v>1</v>
      </c>
      <c r="AD39" s="213" t="n">
        <v>4</v>
      </c>
      <c r="AE39" s="235" t="n">
        <v>-14</v>
      </c>
      <c r="AF39" s="269" t="n">
        <v>32.5</v>
      </c>
      <c r="AG39" s="270" t="n">
        <v>6.5</v>
      </c>
      <c r="AH39" s="274" t="s">
        <v>31</v>
      </c>
    </row>
    <row r="40" customFormat="false" ht="17.1" hidden="false" customHeight="true" outlineLevel="0" collapsed="false">
      <c r="A40" s="240" t="n">
        <v>14</v>
      </c>
      <c r="B40" s="188" t="s">
        <v>80</v>
      </c>
      <c r="C40" s="162" t="s">
        <v>31</v>
      </c>
      <c r="D40" s="264" t="n">
        <v>1</v>
      </c>
      <c r="E40" s="78" t="n">
        <v>8</v>
      </c>
      <c r="F40" s="79" t="n">
        <v>2</v>
      </c>
      <c r="G40" s="77" t="n">
        <v>9</v>
      </c>
      <c r="H40" s="190" t="n">
        <v>3</v>
      </c>
      <c r="I40" s="191" t="n">
        <v>10</v>
      </c>
      <c r="J40" s="125" t="n">
        <v>4</v>
      </c>
      <c r="K40" s="78" t="n">
        <v>11</v>
      </c>
      <c r="L40" s="126" t="n">
        <v>5</v>
      </c>
      <c r="M40" s="192" t="n">
        <v>12</v>
      </c>
      <c r="N40" s="125" t="n">
        <v>6</v>
      </c>
      <c r="O40" s="78" t="n">
        <v>13</v>
      </c>
      <c r="P40" s="275" t="n">
        <v>7</v>
      </c>
      <c r="Q40" s="171"/>
      <c r="R40" s="172"/>
      <c r="S40" s="198"/>
      <c r="T40" s="213"/>
      <c r="U40" s="213"/>
      <c r="V40" s="214"/>
      <c r="W40" s="213"/>
      <c r="X40" s="214"/>
      <c r="Y40" s="214"/>
      <c r="Z40" s="214"/>
      <c r="AA40" s="214"/>
      <c r="AB40" s="214"/>
      <c r="AC40" s="214"/>
      <c r="AD40" s="214"/>
      <c r="AE40" s="215"/>
      <c r="AF40" s="216"/>
      <c r="AG40" s="217"/>
    </row>
    <row r="41" s="127" customFormat="true" ht="17.1" hidden="false" customHeight="true" outlineLevel="0" collapsed="false">
      <c r="A41" s="276"/>
      <c r="B41" s="277" t="s">
        <v>81</v>
      </c>
      <c r="C41" s="278" t="n">
        <v>1725</v>
      </c>
      <c r="D41" s="279" t="n">
        <v>1</v>
      </c>
      <c r="E41" s="280" t="n">
        <v>1</v>
      </c>
      <c r="F41" s="281" t="n">
        <v>0</v>
      </c>
      <c r="G41" s="282" t="n">
        <v>0</v>
      </c>
      <c r="H41" s="283" t="s">
        <v>52</v>
      </c>
      <c r="I41" s="284" t="s">
        <v>53</v>
      </c>
      <c r="J41" s="285" t="n">
        <v>0</v>
      </c>
      <c r="K41" s="280" t="n">
        <v>1</v>
      </c>
      <c r="L41" s="286" t="n">
        <v>1</v>
      </c>
      <c r="M41" s="287" t="n">
        <v>0</v>
      </c>
      <c r="N41" s="285" t="n">
        <v>1</v>
      </c>
      <c r="O41" s="280" t="s">
        <v>53</v>
      </c>
      <c r="P41" s="288" t="n">
        <v>0</v>
      </c>
      <c r="Q41" s="289" t="n">
        <v>6</v>
      </c>
      <c r="R41" s="290" t="n">
        <v>-40</v>
      </c>
      <c r="S41" s="291" t="n">
        <v>14</v>
      </c>
      <c r="T41" s="292" t="n">
        <v>9</v>
      </c>
      <c r="U41" s="292" t="n">
        <v>-14</v>
      </c>
      <c r="V41" s="292" t="n">
        <v>-16</v>
      </c>
      <c r="W41" s="292"/>
      <c r="X41" s="292" t="n">
        <v>-3</v>
      </c>
      <c r="Y41" s="292" t="n">
        <v>-18</v>
      </c>
      <c r="Z41" s="292" t="n">
        <v>18</v>
      </c>
      <c r="AA41" s="292" t="n">
        <v>11</v>
      </c>
      <c r="AB41" s="292" t="n">
        <v>-19</v>
      </c>
      <c r="AC41" s="292" t="n">
        <v>7</v>
      </c>
      <c r="AD41" s="292" t="n">
        <v>-4</v>
      </c>
      <c r="AE41" s="293" t="n">
        <v>-25</v>
      </c>
      <c r="AF41" s="216" t="n">
        <v>26.75</v>
      </c>
      <c r="AG41" s="217" t="n">
        <v>6</v>
      </c>
      <c r="AH41" s="127" t="s">
        <v>31</v>
      </c>
    </row>
    <row r="42" customFormat="false" ht="17.1" hidden="false" customHeight="true" outlineLevel="0" collapsed="false">
      <c r="A42" s="61"/>
      <c r="B42" s="294" t="s">
        <v>82</v>
      </c>
      <c r="C42" s="295" t="n">
        <f aca="false">SUM(C15:C41)/14</f>
        <v>1654</v>
      </c>
      <c r="D42" s="61"/>
      <c r="E42" s="60"/>
      <c r="F42" s="62"/>
      <c r="G42" s="62"/>
      <c r="H42" s="62"/>
      <c r="I42" s="62"/>
      <c r="J42" s="60"/>
      <c r="K42" s="60"/>
      <c r="L42" s="60"/>
      <c r="M42" s="60"/>
      <c r="N42" s="60"/>
      <c r="O42" s="60"/>
      <c r="P42" s="60"/>
      <c r="Q42" s="296"/>
      <c r="R42" s="297" t="n">
        <f aca="false">SUM(R15:R41)</f>
        <v>0</v>
      </c>
      <c r="S42" s="297" t="n">
        <f aca="false">SUM(S15:S41)</f>
        <v>0</v>
      </c>
      <c r="T42" s="297" t="n">
        <f aca="false">SUM(T15:T41)</f>
        <v>0</v>
      </c>
      <c r="U42" s="297" t="n">
        <f aca="false">SUM(U15:U41)</f>
        <v>0</v>
      </c>
      <c r="V42" s="297" t="n">
        <f aca="false">SUM(V15:V41)</f>
        <v>0</v>
      </c>
      <c r="W42" s="297" t="n">
        <f aca="false">SUM(W15:W41)</f>
        <v>0</v>
      </c>
      <c r="X42" s="297" t="n">
        <f aca="false">SUM(X15:X41)</f>
        <v>0</v>
      </c>
      <c r="Y42" s="297" t="n">
        <f aca="false">SUM(Y15:Y41)</f>
        <v>0</v>
      </c>
      <c r="Z42" s="297" t="n">
        <f aca="false">SUM(Z15:Z41)</f>
        <v>0</v>
      </c>
      <c r="AA42" s="297" t="n">
        <f aca="false">SUM(AA15:AA41)</f>
        <v>0</v>
      </c>
      <c r="AB42" s="297" t="n">
        <f aca="false">SUM(AB15:AB41)</f>
        <v>0</v>
      </c>
      <c r="AC42" s="297" t="n">
        <f aca="false">SUM(AC15:AC41)</f>
        <v>0</v>
      </c>
      <c r="AD42" s="297" t="n">
        <f aca="false">SUM(AD15:AD41)</f>
        <v>0</v>
      </c>
      <c r="AE42" s="297" t="n">
        <f aca="false">SUM(AE15:AE41)</f>
        <v>0</v>
      </c>
    </row>
    <row r="43" customFormat="false" ht="15.75" hidden="false" customHeight="false" outlineLevel="0" collapsed="false">
      <c r="A43" s="298" t="s">
        <v>83</v>
      </c>
      <c r="D43" s="298" t="s">
        <v>31</v>
      </c>
      <c r="R43" s="73" t="s">
        <v>31</v>
      </c>
      <c r="S43" s="157" t="s">
        <v>31</v>
      </c>
      <c r="T43" s="157" t="s">
        <v>31</v>
      </c>
      <c r="U43" s="157" t="s">
        <v>31</v>
      </c>
      <c r="V43" s="157" t="s">
        <v>31</v>
      </c>
      <c r="W43" s="157" t="s">
        <v>31</v>
      </c>
      <c r="X43" s="157" t="s">
        <v>31</v>
      </c>
      <c r="Y43" s="157" t="s">
        <v>31</v>
      </c>
      <c r="Z43" s="157" t="s">
        <v>31</v>
      </c>
      <c r="AA43" s="157" t="s">
        <v>31</v>
      </c>
      <c r="AB43" s="157" t="s">
        <v>31</v>
      </c>
      <c r="AC43" s="157" t="s">
        <v>31</v>
      </c>
      <c r="AD43" s="157" t="s">
        <v>31</v>
      </c>
      <c r="AE43" s="157" t="s">
        <v>31</v>
      </c>
    </row>
    <row r="44" customFormat="false" ht="15.75" hidden="false" customHeight="false" outlineLevel="0" collapsed="false">
      <c r="A44" s="298" t="s">
        <v>84</v>
      </c>
      <c r="S44" s="0" t="s">
        <v>31</v>
      </c>
    </row>
    <row r="45" customFormat="false" ht="15.75" hidden="false" customHeight="false" outlineLevel="0" collapsed="false">
      <c r="A45" s="298" t="s">
        <v>85</v>
      </c>
      <c r="B45" s="299"/>
      <c r="C45" s="299"/>
      <c r="D45" s="299"/>
      <c r="E45" s="299"/>
      <c r="F45" s="299"/>
      <c r="G45" s="299"/>
      <c r="H45" s="299"/>
      <c r="I45" s="299"/>
      <c r="K45" s="300"/>
      <c r="L45" s="300"/>
      <c r="M45" s="300"/>
      <c r="N45" s="300"/>
      <c r="O45" s="300"/>
      <c r="P45" s="300"/>
      <c r="Q45" s="298"/>
      <c r="R45" s="301"/>
    </row>
    <row r="46" customFormat="false" ht="15" hidden="false" customHeight="false" outlineLevel="0" collapsed="false">
      <c r="A46" s="127" t="s">
        <v>86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S46" s="302"/>
      <c r="T46" s="302"/>
    </row>
  </sheetData>
  <mergeCells count="1">
    <mergeCell ref="A11:B13"/>
  </mergeCells>
  <printOptions headings="false" gridLines="false" gridLinesSet="true" horizontalCentered="false" verticalCentered="false"/>
  <pageMargins left="0.390277777777778" right="0.129861111111111" top="0.2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304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305"/>
      <c r="S15" s="106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113"/>
      <c r="U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3"/>
      <c r="U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303" t="n">
        <v>13</v>
      </c>
      <c r="N26" s="79" t="n">
        <v>14</v>
      </c>
      <c r="O26" s="303" t="n">
        <v>15</v>
      </c>
      <c r="P26" s="126" t="n">
        <v>1</v>
      </c>
      <c r="Q26" s="303" t="n">
        <v>2</v>
      </c>
      <c r="R26" s="126" t="n">
        <v>3</v>
      </c>
      <c r="S26" s="303" t="n">
        <v>4</v>
      </c>
      <c r="T26" s="80"/>
      <c r="U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309"/>
      <c r="H27" s="308"/>
      <c r="I27" s="309"/>
      <c r="J27" s="308"/>
      <c r="K27" s="309"/>
      <c r="L27" s="310"/>
      <c r="M27" s="311"/>
      <c r="N27" s="310"/>
      <c r="O27" s="312"/>
      <c r="P27" s="313"/>
      <c r="Q27" s="312"/>
      <c r="R27" s="313"/>
      <c r="S27" s="311"/>
      <c r="T27" s="113"/>
      <c r="U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19"/>
      <c r="M29" s="121"/>
      <c r="N29" s="120"/>
      <c r="O29" s="122"/>
      <c r="P29" s="121"/>
      <c r="Q29" s="122"/>
      <c r="R29" s="121"/>
      <c r="S29" s="122"/>
      <c r="T29" s="123"/>
      <c r="U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126" t="n">
        <v>11</v>
      </c>
      <c r="N30" s="78" t="n">
        <v>12</v>
      </c>
      <c r="O30" s="126" t="n">
        <v>13</v>
      </c>
      <c r="P30" s="126" t="n">
        <v>16</v>
      </c>
      <c r="Q30" s="303" t="n">
        <v>15</v>
      </c>
      <c r="R30" s="126" t="n">
        <v>1</v>
      </c>
      <c r="S30" s="303" t="n">
        <v>2</v>
      </c>
      <c r="T30" s="80"/>
      <c r="U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306"/>
      <c r="N31" s="110"/>
      <c r="O31" s="306"/>
      <c r="P31" s="306"/>
      <c r="Q31" s="112"/>
      <c r="R31" s="306"/>
      <c r="S31" s="112"/>
      <c r="T31" s="113"/>
      <c r="U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2"/>
      <c r="Q33" s="121"/>
      <c r="R33" s="121"/>
      <c r="S33" s="122"/>
      <c r="T33" s="123"/>
      <c r="U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126" t="n">
        <v>5</v>
      </c>
      <c r="N34" s="78" t="n">
        <v>13</v>
      </c>
      <c r="O34" s="126" t="n">
        <v>6</v>
      </c>
      <c r="P34" s="303" t="n">
        <v>14</v>
      </c>
      <c r="Q34" s="126" t="n">
        <v>7</v>
      </c>
      <c r="R34" s="303" t="n">
        <v>15</v>
      </c>
      <c r="S34" s="12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314"/>
      <c r="Q35" s="103"/>
      <c r="R35" s="314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303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00"/>
      <c r="U13" s="106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305"/>
      <c r="U15" s="106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00"/>
      <c r="U17" s="106"/>
      <c r="V17" s="46"/>
      <c r="W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00"/>
      <c r="U19" s="106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306"/>
      <c r="U23" s="112"/>
      <c r="V23" s="113"/>
      <c r="W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3"/>
      <c r="W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303" t="n">
        <v>15</v>
      </c>
      <c r="N26" s="79" t="n">
        <v>16</v>
      </c>
      <c r="O26" s="303" t="n">
        <v>17</v>
      </c>
      <c r="P26" s="126" t="n">
        <v>1</v>
      </c>
      <c r="Q26" s="303" t="n">
        <v>2</v>
      </c>
      <c r="R26" s="126" t="n">
        <v>3</v>
      </c>
      <c r="S26" s="303" t="n">
        <v>4</v>
      </c>
      <c r="T26" s="126" t="n">
        <v>5</v>
      </c>
      <c r="U26" s="303" t="n">
        <v>6</v>
      </c>
      <c r="V26" s="80"/>
      <c r="W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309"/>
      <c r="H27" s="308"/>
      <c r="I27" s="309"/>
      <c r="J27" s="310"/>
      <c r="K27" s="316"/>
      <c r="L27" s="310"/>
      <c r="M27" s="311"/>
      <c r="N27" s="310"/>
      <c r="O27" s="312"/>
      <c r="P27" s="313"/>
      <c r="Q27" s="312"/>
      <c r="R27" s="313"/>
      <c r="S27" s="312"/>
      <c r="T27" s="313"/>
      <c r="U27" s="311"/>
      <c r="V27" s="113"/>
      <c r="W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123"/>
      <c r="W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126" t="n">
        <v>13</v>
      </c>
      <c r="N30" s="79" t="n">
        <v>18</v>
      </c>
      <c r="O30" s="303" t="n">
        <v>15</v>
      </c>
      <c r="P30" s="126" t="n">
        <v>16</v>
      </c>
      <c r="Q30" s="303" t="n">
        <v>17</v>
      </c>
      <c r="R30" s="126" t="n">
        <v>1</v>
      </c>
      <c r="S30" s="303" t="n">
        <v>2</v>
      </c>
      <c r="T30" s="126" t="n">
        <v>3</v>
      </c>
      <c r="U30" s="303" t="n">
        <v>4</v>
      </c>
      <c r="V30" s="80"/>
      <c r="W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306"/>
      <c r="N31" s="111"/>
      <c r="O31" s="112"/>
      <c r="P31" s="306"/>
      <c r="Q31" s="112"/>
      <c r="R31" s="306"/>
      <c r="S31" s="112"/>
      <c r="T31" s="306"/>
      <c r="U31" s="112"/>
      <c r="V31" s="113"/>
      <c r="W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1"/>
      <c r="Q33" s="122"/>
      <c r="R33" s="121"/>
      <c r="S33" s="122"/>
      <c r="T33" s="121"/>
      <c r="U33" s="122"/>
      <c r="V33" s="123"/>
      <c r="W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126" t="n">
        <v>11</v>
      </c>
      <c r="N34" s="78" t="n">
        <v>12</v>
      </c>
      <c r="O34" s="126" t="n">
        <v>13</v>
      </c>
      <c r="P34" s="303" t="n">
        <v>14</v>
      </c>
      <c r="Q34" s="126" t="n">
        <v>15</v>
      </c>
      <c r="R34" s="126" t="n">
        <v>18</v>
      </c>
      <c r="S34" s="303" t="n">
        <v>17</v>
      </c>
      <c r="T34" s="126" t="n">
        <v>1</v>
      </c>
      <c r="U34" s="303" t="n">
        <v>2</v>
      </c>
      <c r="V34" s="80"/>
      <c r="W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316"/>
      <c r="I35" s="111"/>
      <c r="J35" s="110"/>
      <c r="K35" s="111"/>
      <c r="L35" s="110"/>
      <c r="M35" s="306"/>
      <c r="N35" s="110"/>
      <c r="O35" s="306"/>
      <c r="P35" s="112"/>
      <c r="Q35" s="306"/>
      <c r="R35" s="306"/>
      <c r="S35" s="112"/>
      <c r="T35" s="306"/>
      <c r="U35" s="112"/>
      <c r="V35" s="113"/>
      <c r="W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2"/>
      <c r="S37" s="121"/>
      <c r="T37" s="121"/>
      <c r="U37" s="122"/>
      <c r="V37" s="123"/>
      <c r="W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126" t="n">
        <v>5</v>
      </c>
      <c r="N38" s="78" t="n">
        <v>14</v>
      </c>
      <c r="O38" s="126" t="n">
        <v>6</v>
      </c>
      <c r="P38" s="303" t="n">
        <v>15</v>
      </c>
      <c r="Q38" s="126" t="n">
        <v>7</v>
      </c>
      <c r="R38" s="303" t="n">
        <v>16</v>
      </c>
      <c r="S38" s="126" t="n">
        <v>8</v>
      </c>
      <c r="T38" s="303" t="n">
        <v>17</v>
      </c>
      <c r="U38" s="12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314"/>
      <c r="Q39" s="103"/>
      <c r="R39" s="314"/>
      <c r="S39" s="103"/>
      <c r="T39" s="314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3-04-24T13:50:38Z</cp:lastPrinted>
  <dcterms:modified xsi:type="dcterms:W3CDTF">2013-04-24T13:51:13Z</dcterms:modified>
  <cp:revision>0</cp:revision>
  <dc:subject/>
  <dc:title/>
</cp:coreProperties>
</file>