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SENIORSERIEN H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 </t>
  </si>
  <si>
    <t xml:space="preserve">diff.</t>
  </si>
  <si>
    <t xml:space="preserve">tet</t>
  </si>
  <si>
    <t xml:space="preserve">ELO</t>
  </si>
  <si>
    <t xml:space="preserve">30/8</t>
  </si>
  <si>
    <t xml:space="preserve">6/9</t>
  </si>
  <si>
    <t xml:space="preserve">13/9</t>
  </si>
  <si>
    <t xml:space="preserve">20/9</t>
  </si>
  <si>
    <t xml:space="preserve">27/9</t>
  </si>
  <si>
    <t xml:space="preserve">4/10</t>
  </si>
  <si>
    <t xml:space="preserve">11/10</t>
  </si>
  <si>
    <t xml:space="preserve">18/10</t>
  </si>
  <si>
    <t xml:space="preserve">25/10</t>
  </si>
  <si>
    <t xml:space="preserve">1/11</t>
  </si>
  <si>
    <t xml:space="preserve">8/11</t>
  </si>
  <si>
    <t xml:space="preserve">22/11</t>
  </si>
  <si>
    <t xml:space="preserve">29/11</t>
  </si>
  <si>
    <t xml:space="preserve">SB</t>
  </si>
  <si>
    <t xml:space="preserve">Koeff</t>
  </si>
  <si>
    <t xml:space="preserve">Vakant</t>
  </si>
  <si>
    <t xml:space="preserve">X</t>
  </si>
  <si>
    <t xml:space="preserve">072 527 10 02</t>
  </si>
  <si>
    <t xml:space="preserve">Lennart Levin</t>
  </si>
  <si>
    <t xml:space="preserve">½</t>
  </si>
  <si>
    <t xml:space="preserve">7½</t>
  </si>
  <si>
    <t xml:space="preserve">073 551 00 13</t>
  </si>
  <si>
    <t xml:space="preserve">Dimiter Konstantinov</t>
  </si>
  <si>
    <t xml:space="preserve">073 571 58 13</t>
  </si>
  <si>
    <t xml:space="preserve">Sten Dillén</t>
  </si>
  <si>
    <t xml:space="preserve">84 74 78</t>
  </si>
  <si>
    <t xml:space="preserve">Arne Jansson</t>
  </si>
  <si>
    <t xml:space="preserve">5½</t>
  </si>
  <si>
    <t xml:space="preserve">771 83 43</t>
  </si>
  <si>
    <t xml:space="preserve">Allan Thomsen</t>
  </si>
  <si>
    <t xml:space="preserve">072 518 10 03</t>
  </si>
  <si>
    <t xml:space="preserve">Lars Högselius</t>
  </si>
  <si>
    <t xml:space="preserve">6½</t>
  </si>
  <si>
    <t xml:space="preserve">070 949 52 17</t>
  </si>
  <si>
    <t xml:space="preserve">Kent Sahlin</t>
  </si>
  <si>
    <t xml:space="preserve">4½</t>
  </si>
  <si>
    <t xml:space="preserve">83 17 59</t>
  </si>
  <si>
    <t xml:space="preserve">Olle Källbäck</t>
  </si>
  <si>
    <t xml:space="preserve">35 11 79</t>
  </si>
  <si>
    <t xml:space="preserve">Lars Hörling</t>
  </si>
  <si>
    <t xml:space="preserve">070 812 53 88</t>
  </si>
  <si>
    <t xml:space="preserve">Sven Eriksson</t>
  </si>
  <si>
    <t xml:space="preserve">0*</t>
  </si>
  <si>
    <t xml:space="preserve">072 812 53 88</t>
  </si>
  <si>
    <t xml:space="preserve">Christer Larsson</t>
  </si>
  <si>
    <t xml:space="preserve">1*</t>
  </si>
  <si>
    <t xml:space="preserve">643 12 39</t>
  </si>
  <si>
    <t xml:space="preserve">Lars-Erik Åberg</t>
  </si>
  <si>
    <t xml:space="preserve">643 73 98</t>
  </si>
  <si>
    <t xml:space="preserve">Rolf Svensson</t>
  </si>
  <si>
    <t xml:space="preserve">Medelrating =</t>
  </si>
  <si>
    <t xml:space="preserve">*=W.O.</t>
  </si>
  <si>
    <t xml:space="preserve">Rondfria dagar: 15/11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/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5</v>
      </c>
      <c r="D5" s="57" t="n">
        <v>0</v>
      </c>
      <c r="E5" s="58" t="s">
        <v>26</v>
      </c>
      <c r="F5" s="59" t="s">
        <v>26</v>
      </c>
      <c r="G5" s="60" t="s">
        <v>26</v>
      </c>
      <c r="H5" s="59" t="s">
        <v>26</v>
      </c>
      <c r="I5" s="61" t="s">
        <v>26</v>
      </c>
      <c r="J5" s="62" t="s">
        <v>26</v>
      </c>
      <c r="K5" s="61" t="s">
        <v>26</v>
      </c>
      <c r="L5" s="59" t="s">
        <v>26</v>
      </c>
      <c r="M5" s="63" t="s">
        <v>26</v>
      </c>
      <c r="N5" s="59" t="s">
        <v>26</v>
      </c>
      <c r="O5" s="64" t="s">
        <v>26</v>
      </c>
      <c r="P5" s="65" t="s">
        <v>26</v>
      </c>
      <c r="Q5" s="66" t="s">
        <v>26</v>
      </c>
      <c r="R5" s="67" t="n">
        <v>0</v>
      </c>
      <c r="S5" s="68" t="n">
        <v>0</v>
      </c>
      <c r="T5" s="69"/>
      <c r="AH5" s="70" t="n">
        <v>0</v>
      </c>
      <c r="AI5" s="70"/>
    </row>
    <row r="6" customFormat="false" ht="12" hidden="false" customHeight="true" outlineLevel="0" collapsed="false">
      <c r="A6" s="71"/>
      <c r="B6" s="72"/>
      <c r="C6" s="42" t="s">
        <v>27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28</v>
      </c>
      <c r="D7" s="57" t="n">
        <v>1631</v>
      </c>
      <c r="E7" s="58" t="n">
        <v>1</v>
      </c>
      <c r="F7" s="61" t="s">
        <v>26</v>
      </c>
      <c r="G7" s="62" t="n">
        <v>1</v>
      </c>
      <c r="H7" s="59" t="n">
        <v>0</v>
      </c>
      <c r="I7" s="61" t="n">
        <v>0</v>
      </c>
      <c r="J7" s="62" t="n">
        <v>1</v>
      </c>
      <c r="K7" s="61" t="s">
        <v>29</v>
      </c>
      <c r="L7" s="59" t="n">
        <v>1</v>
      </c>
      <c r="M7" s="63" t="n">
        <v>1</v>
      </c>
      <c r="N7" s="59" t="n">
        <v>1</v>
      </c>
      <c r="O7" s="64" t="n">
        <v>0</v>
      </c>
      <c r="P7" s="65" t="n">
        <v>0</v>
      </c>
      <c r="Q7" s="66" t="n">
        <v>1</v>
      </c>
      <c r="R7" s="67" t="s">
        <v>30</v>
      </c>
      <c r="S7" s="68" t="n">
        <v>-42.4</v>
      </c>
      <c r="T7" s="69" t="n">
        <v>41.5</v>
      </c>
      <c r="W7" s="0" t="n">
        <v>13.6</v>
      </c>
      <c r="X7" s="0" t="n">
        <v>-28.4</v>
      </c>
      <c r="Y7" s="0" t="n">
        <v>-20.4</v>
      </c>
      <c r="Z7" s="0" t="n">
        <v>13.6</v>
      </c>
      <c r="AB7" s="0" t="n">
        <v>16.4</v>
      </c>
      <c r="AE7" s="0" t="n">
        <v>-28.4</v>
      </c>
      <c r="AF7" s="0" t="n">
        <v>-19.6</v>
      </c>
      <c r="AG7" s="0" t="n">
        <v>10.8</v>
      </c>
      <c r="AH7" s="70" t="n">
        <v>7.5</v>
      </c>
      <c r="AI7" s="70" t="n">
        <v>40</v>
      </c>
    </row>
    <row r="8" customFormat="false" ht="12" hidden="false" customHeight="true" outlineLevel="0" collapsed="false">
      <c r="A8" s="71"/>
      <c r="B8" s="72"/>
      <c r="C8" s="42" t="s">
        <v>31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2</v>
      </c>
      <c r="D9" s="57" t="n">
        <v>1469</v>
      </c>
      <c r="E9" s="58" t="n">
        <v>0</v>
      </c>
      <c r="F9" s="61" t="n">
        <v>0</v>
      </c>
      <c r="G9" s="62" t="s">
        <v>26</v>
      </c>
      <c r="H9" s="61" t="n">
        <v>1</v>
      </c>
      <c r="I9" s="59" t="s">
        <v>29</v>
      </c>
      <c r="J9" s="62" t="n">
        <v>1</v>
      </c>
      <c r="K9" s="61" t="n">
        <v>0</v>
      </c>
      <c r="L9" s="59" t="n">
        <v>1</v>
      </c>
      <c r="M9" s="63" t="n">
        <v>0</v>
      </c>
      <c r="N9" s="59" t="n">
        <v>1</v>
      </c>
      <c r="O9" s="64" t="n">
        <v>1</v>
      </c>
      <c r="P9" s="65" t="n">
        <v>1</v>
      </c>
      <c r="Q9" s="66" t="n">
        <v>1</v>
      </c>
      <c r="R9" s="67" t="s">
        <v>30</v>
      </c>
      <c r="S9" s="68" t="n">
        <v>55.2</v>
      </c>
      <c r="T9" s="69" t="n">
        <v>42.25</v>
      </c>
      <c r="U9" s="0" t="n">
        <v>-20.8</v>
      </c>
      <c r="X9" s="0" t="n">
        <v>28.4</v>
      </c>
      <c r="Y9" s="0" t="n">
        <v>2.8</v>
      </c>
      <c r="Z9" s="0" t="n">
        <v>28.4</v>
      </c>
      <c r="AA9" s="0" t="n">
        <v>-17.6</v>
      </c>
      <c r="AC9" s="0" t="n">
        <v>-14.8</v>
      </c>
      <c r="AF9" s="0" t="n">
        <v>20</v>
      </c>
      <c r="AG9" s="0" t="n">
        <v>28.8</v>
      </c>
      <c r="AH9" s="70" t="n">
        <v>7.5</v>
      </c>
      <c r="AI9" s="70" t="n">
        <v>40</v>
      </c>
    </row>
    <row r="10" customFormat="false" ht="12" hidden="false" customHeight="true" outlineLevel="0" collapsed="false">
      <c r="A10" s="71"/>
      <c r="B10" s="72"/>
      <c r="C10" s="42" t="s">
        <v>33</v>
      </c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6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4</v>
      </c>
      <c r="D11" s="57" t="n">
        <v>1624</v>
      </c>
      <c r="E11" s="58" t="n">
        <v>1</v>
      </c>
      <c r="F11" s="61" t="n">
        <v>0</v>
      </c>
      <c r="G11" s="62" t="s">
        <v>29</v>
      </c>
      <c r="H11" s="61" t="s">
        <v>26</v>
      </c>
      <c r="I11" s="59" t="n">
        <v>1</v>
      </c>
      <c r="J11" s="60" t="n">
        <v>0</v>
      </c>
      <c r="K11" s="59" t="n">
        <v>1</v>
      </c>
      <c r="L11" s="59" t="n">
        <v>1</v>
      </c>
      <c r="M11" s="63" t="s">
        <v>29</v>
      </c>
      <c r="N11" s="59" t="n">
        <v>1</v>
      </c>
      <c r="O11" s="64" t="n">
        <v>1</v>
      </c>
      <c r="P11" s="65" t="n">
        <v>1</v>
      </c>
      <c r="Q11" s="66" t="n">
        <v>1</v>
      </c>
      <c r="R11" s="67" t="n">
        <v>9</v>
      </c>
      <c r="S11" s="68" t="n">
        <v>20</v>
      </c>
      <c r="T11" s="69" t="n">
        <v>49.75</v>
      </c>
      <c r="U11" s="0" t="n">
        <v>10.4</v>
      </c>
      <c r="V11" s="0" t="n">
        <v>-14.4</v>
      </c>
      <c r="Y11" s="0" t="n">
        <v>10.2</v>
      </c>
      <c r="Z11" s="0" t="n">
        <v>-14.2</v>
      </c>
      <c r="AA11" s="0" t="n">
        <v>7</v>
      </c>
      <c r="AB11" s="0" t="n">
        <v>6.8</v>
      </c>
      <c r="AD11" s="0" t="n">
        <v>8.4</v>
      </c>
      <c r="AG11" s="0" t="n">
        <v>5.8</v>
      </c>
      <c r="AH11" s="70" t="n">
        <v>9</v>
      </c>
      <c r="AI11" s="70" t="n">
        <v>20</v>
      </c>
    </row>
    <row r="12" customFormat="false" ht="12" hidden="false" customHeight="true" outlineLevel="0" collapsed="false">
      <c r="A12" s="71"/>
      <c r="B12" s="72"/>
      <c r="C12" s="42" t="s">
        <v>35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6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36</v>
      </c>
      <c r="D13" s="57" t="n">
        <v>1510</v>
      </c>
      <c r="E13" s="58" t="n">
        <v>0</v>
      </c>
      <c r="F13" s="61" t="n">
        <v>0</v>
      </c>
      <c r="G13" s="62" t="n">
        <v>1</v>
      </c>
      <c r="H13" s="61" t="s">
        <v>29</v>
      </c>
      <c r="I13" s="59" t="s">
        <v>26</v>
      </c>
      <c r="J13" s="60" t="n">
        <v>0</v>
      </c>
      <c r="K13" s="59" t="n">
        <v>1</v>
      </c>
      <c r="L13" s="61" t="n">
        <v>0</v>
      </c>
      <c r="M13" s="62" t="n">
        <v>1</v>
      </c>
      <c r="N13" s="59" t="n">
        <v>1</v>
      </c>
      <c r="O13" s="64" t="s">
        <v>29</v>
      </c>
      <c r="P13" s="65" t="n">
        <v>0</v>
      </c>
      <c r="Q13" s="64" t="s">
        <v>29</v>
      </c>
      <c r="R13" s="67" t="s">
        <v>37</v>
      </c>
      <c r="S13" s="68" t="n">
        <v>-2.39999999999999</v>
      </c>
      <c r="T13" s="69" t="n">
        <v>31.75</v>
      </c>
      <c r="U13" s="0" t="n">
        <v>-11.2</v>
      </c>
      <c r="V13" s="0" t="n">
        <v>-6.6</v>
      </c>
      <c r="W13" s="0" t="n">
        <v>8.4</v>
      </c>
      <c r="Z13" s="0" t="n">
        <v>-6.8</v>
      </c>
      <c r="AA13" s="0" t="n">
        <v>8.8</v>
      </c>
      <c r="AB13" s="0" t="n">
        <v>-6.8</v>
      </c>
      <c r="AC13" s="0" t="n">
        <v>10.2</v>
      </c>
      <c r="AE13" s="0" t="n">
        <v>1.6</v>
      </c>
      <c r="AH13" s="70" t="n">
        <v>5.5</v>
      </c>
      <c r="AI13" s="70" t="n">
        <v>20</v>
      </c>
    </row>
    <row r="14" customFormat="false" ht="12" hidden="false" customHeight="true" outlineLevel="0" collapsed="false">
      <c r="A14" s="71"/>
      <c r="B14" s="72"/>
      <c r="C14" s="42" t="s">
        <v>38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6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7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39</v>
      </c>
      <c r="D15" s="57" t="n">
        <v>0</v>
      </c>
      <c r="E15" s="58" t="s">
        <v>29</v>
      </c>
      <c r="F15" s="61" t="s">
        <v>29</v>
      </c>
      <c r="G15" s="62" t="s">
        <v>29</v>
      </c>
      <c r="H15" s="61" t="n">
        <v>0</v>
      </c>
      <c r="I15" s="59" t="n">
        <v>0</v>
      </c>
      <c r="J15" s="60" t="s">
        <v>26</v>
      </c>
      <c r="K15" s="59" t="s">
        <v>29</v>
      </c>
      <c r="L15" s="61" t="n">
        <v>0</v>
      </c>
      <c r="M15" s="62" t="s">
        <v>29</v>
      </c>
      <c r="N15" s="61" t="n">
        <v>0</v>
      </c>
      <c r="O15" s="88" t="s">
        <v>29</v>
      </c>
      <c r="P15" s="65" t="n">
        <v>0</v>
      </c>
      <c r="Q15" s="64" t="n">
        <v>0</v>
      </c>
      <c r="R15" s="67" t="n">
        <v>3</v>
      </c>
      <c r="S15" s="68" t="n">
        <v>0</v>
      </c>
      <c r="T15" s="69" t="n">
        <v>18.75</v>
      </c>
      <c r="AH15" s="70" t="n">
        <v>3</v>
      </c>
      <c r="AI15" s="70"/>
    </row>
    <row r="16" customFormat="false" ht="12" hidden="false" customHeight="true" outlineLevel="0" collapsed="false">
      <c r="A16" s="71"/>
      <c r="B16" s="72"/>
      <c r="C16" s="42" t="s">
        <v>40</v>
      </c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6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7" t="n">
        <v>5</v>
      </c>
      <c r="P16" s="89" t="n">
        <v>6</v>
      </c>
      <c r="Q16" s="87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1</v>
      </c>
      <c r="D17" s="57" t="n">
        <v>1564</v>
      </c>
      <c r="E17" s="58" t="n">
        <v>1</v>
      </c>
      <c r="F17" s="61" t="s">
        <v>29</v>
      </c>
      <c r="G17" s="62" t="n">
        <v>1</v>
      </c>
      <c r="H17" s="61" t="s">
        <v>29</v>
      </c>
      <c r="I17" s="59" t="s">
        <v>29</v>
      </c>
      <c r="J17" s="60" t="s">
        <v>29</v>
      </c>
      <c r="K17" s="59" t="s">
        <v>26</v>
      </c>
      <c r="L17" s="61" t="n">
        <v>0</v>
      </c>
      <c r="M17" s="62" t="n">
        <v>1</v>
      </c>
      <c r="N17" s="61" t="n">
        <v>0</v>
      </c>
      <c r="O17" s="88" t="s">
        <v>29</v>
      </c>
      <c r="P17" s="90" t="n">
        <v>1</v>
      </c>
      <c r="Q17" s="88" t="n">
        <v>0</v>
      </c>
      <c r="R17" s="67" t="s">
        <v>42</v>
      </c>
      <c r="S17" s="68" t="n">
        <v>-15.8</v>
      </c>
      <c r="T17" s="69" t="n">
        <v>34.75</v>
      </c>
      <c r="W17" s="0" t="n">
        <v>7.4</v>
      </c>
      <c r="X17" s="0" t="n">
        <v>2</v>
      </c>
      <c r="Y17" s="0" t="n">
        <v>-3</v>
      </c>
      <c r="AB17" s="0" t="n">
        <v>-8.2</v>
      </c>
      <c r="AC17" s="0" t="n">
        <v>7.4</v>
      </c>
      <c r="AD17" s="0" t="n">
        <v>-8.4</v>
      </c>
      <c r="AE17" s="0" t="n">
        <v>-1.6</v>
      </c>
      <c r="AG17" s="0" t="n">
        <v>-11.4</v>
      </c>
      <c r="AH17" s="70" t="n">
        <v>6.5</v>
      </c>
      <c r="AI17" s="70" t="n">
        <v>20</v>
      </c>
    </row>
    <row r="18" customFormat="false" ht="12" hidden="false" customHeight="true" outlineLevel="0" collapsed="false">
      <c r="A18" s="71"/>
      <c r="B18" s="72"/>
      <c r="C18" s="42" t="s">
        <v>43</v>
      </c>
      <c r="D18" s="73" t="s">
        <v>6</v>
      </c>
      <c r="E18" s="91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6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7" t="n">
        <v>4</v>
      </c>
      <c r="P18" s="89" t="n">
        <v>5</v>
      </c>
      <c r="Q18" s="87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4</v>
      </c>
      <c r="D19" s="57" t="n">
        <v>0</v>
      </c>
      <c r="E19" s="92" t="n">
        <v>0</v>
      </c>
      <c r="F19" s="61" t="s">
        <v>29</v>
      </c>
      <c r="G19" s="62" t="s">
        <v>29</v>
      </c>
      <c r="H19" s="61" t="s">
        <v>29</v>
      </c>
      <c r="I19" s="59" t="n">
        <v>0</v>
      </c>
      <c r="J19" s="60" t="n">
        <v>0</v>
      </c>
      <c r="K19" s="59" t="n">
        <v>1</v>
      </c>
      <c r="L19" s="61" t="s">
        <v>26</v>
      </c>
      <c r="M19" s="62" t="n">
        <v>0</v>
      </c>
      <c r="N19" s="61" t="n">
        <v>0</v>
      </c>
      <c r="O19" s="88" t="n">
        <v>0</v>
      </c>
      <c r="P19" s="90" t="n">
        <v>1</v>
      </c>
      <c r="Q19" s="88" t="n">
        <v>1</v>
      </c>
      <c r="R19" s="67" t="s">
        <v>45</v>
      </c>
      <c r="S19" s="68" t="n">
        <v>0</v>
      </c>
      <c r="T19" s="69" t="n">
        <v>22.5</v>
      </c>
      <c r="AH19" s="70" t="n">
        <v>4.5</v>
      </c>
      <c r="AI19" s="70"/>
    </row>
    <row r="20" customFormat="false" ht="12" hidden="false" customHeight="true" outlineLevel="0" collapsed="false">
      <c r="A20" s="71"/>
      <c r="B20" s="72"/>
      <c r="C20" s="42" t="s">
        <v>46</v>
      </c>
      <c r="D20" s="73" t="s">
        <v>6</v>
      </c>
      <c r="E20" s="91" t="n">
        <v>6</v>
      </c>
      <c r="F20" s="77" t="n">
        <v>7</v>
      </c>
      <c r="G20" s="86" t="n">
        <v>8</v>
      </c>
      <c r="H20" s="75" t="n">
        <v>14</v>
      </c>
      <c r="I20" s="77" t="n">
        <v>10</v>
      </c>
      <c r="J20" s="86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7" t="n">
        <v>3</v>
      </c>
      <c r="P20" s="89" t="n">
        <v>4</v>
      </c>
      <c r="Q20" s="87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3" t="s">
        <v>47</v>
      </c>
      <c r="D21" s="57" t="n">
        <v>0</v>
      </c>
      <c r="E21" s="92" t="s">
        <v>29</v>
      </c>
      <c r="F21" s="59" t="s">
        <v>29</v>
      </c>
      <c r="G21" s="60" t="s">
        <v>29</v>
      </c>
      <c r="H21" s="61" t="n">
        <v>0</v>
      </c>
      <c r="I21" s="59" t="n">
        <v>1</v>
      </c>
      <c r="J21" s="60" t="s">
        <v>29</v>
      </c>
      <c r="K21" s="59" t="s">
        <v>29</v>
      </c>
      <c r="L21" s="61" t="s">
        <v>29</v>
      </c>
      <c r="M21" s="62" t="s">
        <v>26</v>
      </c>
      <c r="N21" s="61" t="n">
        <v>0</v>
      </c>
      <c r="O21" s="88" t="n">
        <v>0</v>
      </c>
      <c r="P21" s="90" t="n">
        <v>0</v>
      </c>
      <c r="Q21" s="88" t="s">
        <v>29</v>
      </c>
      <c r="R21" s="67" t="s">
        <v>45</v>
      </c>
      <c r="S21" s="68" t="n">
        <v>0</v>
      </c>
      <c r="T21" s="69" t="n">
        <v>24.5</v>
      </c>
      <c r="AH21" s="70" t="n">
        <v>4.5</v>
      </c>
      <c r="AI21" s="70"/>
    </row>
    <row r="22" customFormat="false" ht="12" hidden="false" customHeight="true" outlineLevel="0" collapsed="false">
      <c r="A22" s="71"/>
      <c r="B22" s="72"/>
      <c r="C22" s="42" t="s">
        <v>48</v>
      </c>
      <c r="D22" s="73" t="s">
        <v>6</v>
      </c>
      <c r="E22" s="91" t="n">
        <v>5</v>
      </c>
      <c r="F22" s="77" t="n">
        <v>6</v>
      </c>
      <c r="G22" s="86" t="n">
        <v>7</v>
      </c>
      <c r="H22" s="77" t="n">
        <v>8</v>
      </c>
      <c r="I22" s="75" t="n">
        <v>9</v>
      </c>
      <c r="J22" s="86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7" t="n">
        <v>2</v>
      </c>
      <c r="P22" s="89" t="n">
        <v>3</v>
      </c>
      <c r="Q22" s="87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4" t="n">
        <v>10</v>
      </c>
      <c r="B23" s="95"/>
      <c r="C23" s="93" t="s">
        <v>49</v>
      </c>
      <c r="D23" s="16" t="n">
        <v>1470</v>
      </c>
      <c r="E23" s="96" t="n">
        <v>1</v>
      </c>
      <c r="F23" s="97" t="s">
        <v>29</v>
      </c>
      <c r="G23" s="98" t="n">
        <v>0</v>
      </c>
      <c r="H23" s="97" t="s">
        <v>29</v>
      </c>
      <c r="I23" s="99" t="n">
        <v>0</v>
      </c>
      <c r="J23" s="98" t="n">
        <v>1</v>
      </c>
      <c r="K23" s="97" t="n">
        <v>0</v>
      </c>
      <c r="L23" s="99" t="n">
        <v>0</v>
      </c>
      <c r="M23" s="100" t="n">
        <v>1</v>
      </c>
      <c r="N23" s="99" t="s">
        <v>26</v>
      </c>
      <c r="O23" s="101" t="n">
        <v>1</v>
      </c>
      <c r="P23" s="102" t="n">
        <v>0</v>
      </c>
      <c r="Q23" s="101" t="n">
        <v>0</v>
      </c>
      <c r="R23" s="103" t="n">
        <v>5</v>
      </c>
      <c r="S23" s="104" t="n">
        <v>-5.19999999999997</v>
      </c>
      <c r="T23" s="69" t="n">
        <v>28.75</v>
      </c>
      <c r="U23" s="0" t="n">
        <v>22.4</v>
      </c>
      <c r="W23" s="0" t="n">
        <v>-14.8</v>
      </c>
      <c r="Z23" s="0" t="n">
        <v>22.4</v>
      </c>
      <c r="AA23" s="0" t="n">
        <v>-11.2</v>
      </c>
      <c r="AB23" s="0" t="n">
        <v>-20.8</v>
      </c>
      <c r="AE23" s="0" t="n">
        <v>28.4</v>
      </c>
      <c r="AF23" s="0" t="n">
        <v>-20</v>
      </c>
      <c r="AG23" s="0" t="n">
        <v>-11.6</v>
      </c>
      <c r="AH23" s="70" t="n">
        <v>5</v>
      </c>
      <c r="AI23" s="70" t="n">
        <v>40</v>
      </c>
    </row>
    <row r="24" customFormat="false" ht="12" hidden="false" customHeight="true" outlineLevel="0" collapsed="false">
      <c r="A24" s="71"/>
      <c r="B24" s="72"/>
      <c r="C24" s="42" t="s">
        <v>50</v>
      </c>
      <c r="D24" s="73" t="s">
        <v>6</v>
      </c>
      <c r="E24" s="91" t="n">
        <v>4</v>
      </c>
      <c r="F24" s="77" t="n">
        <v>5</v>
      </c>
      <c r="G24" s="86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7" t="n">
        <v>1</v>
      </c>
      <c r="P24" s="89" t="n">
        <v>2</v>
      </c>
      <c r="Q24" s="87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5" t="n">
        <v>11</v>
      </c>
      <c r="B25" s="106"/>
      <c r="C25" s="85" t="s">
        <v>51</v>
      </c>
      <c r="D25" s="107" t="n">
        <v>1638</v>
      </c>
      <c r="E25" s="108" t="n">
        <v>0</v>
      </c>
      <c r="F25" s="109" t="n">
        <v>1</v>
      </c>
      <c r="G25" s="110" t="s">
        <v>29</v>
      </c>
      <c r="H25" s="109" t="s">
        <v>29</v>
      </c>
      <c r="I25" s="111" t="n">
        <v>1</v>
      </c>
      <c r="J25" s="112" t="s">
        <v>29</v>
      </c>
      <c r="K25" s="111" t="n">
        <v>1</v>
      </c>
      <c r="L25" s="111" t="s">
        <v>29</v>
      </c>
      <c r="M25" s="112" t="s">
        <v>52</v>
      </c>
      <c r="N25" s="111" t="n">
        <v>0</v>
      </c>
      <c r="O25" s="113" t="s">
        <v>26</v>
      </c>
      <c r="P25" s="114" t="n">
        <v>1</v>
      </c>
      <c r="Q25" s="113" t="n">
        <v>0</v>
      </c>
      <c r="R25" s="115" t="n">
        <v>6</v>
      </c>
      <c r="S25" s="116" t="n">
        <v>-16.4</v>
      </c>
      <c r="T25" s="69" t="n">
        <v>32.25</v>
      </c>
      <c r="U25" s="0" t="n">
        <v>-20.8</v>
      </c>
      <c r="V25" s="0" t="n">
        <v>13.2</v>
      </c>
      <c r="X25" s="0" t="n">
        <v>-4</v>
      </c>
      <c r="AA25" s="0" t="n">
        <v>11.2</v>
      </c>
      <c r="AB25" s="0" t="n">
        <v>-6.80000000000001</v>
      </c>
      <c r="AF25" s="0" t="n">
        <v>19.6</v>
      </c>
      <c r="AG25" s="0" t="n">
        <v>-28.8</v>
      </c>
      <c r="AH25" s="70" t="n">
        <v>6</v>
      </c>
      <c r="AI25" s="70" t="n">
        <v>40</v>
      </c>
    </row>
    <row r="26" customFormat="false" ht="12" hidden="false" customHeight="true" outlineLevel="0" collapsed="false">
      <c r="A26" s="117"/>
      <c r="B26" s="118"/>
      <c r="C26" s="42" t="s">
        <v>53</v>
      </c>
      <c r="D26" s="16" t="s">
        <v>6</v>
      </c>
      <c r="E26" s="119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0" t="n">
        <v>13</v>
      </c>
      <c r="P26" s="121" t="n">
        <v>1</v>
      </c>
      <c r="Q26" s="120" t="n">
        <v>2</v>
      </c>
      <c r="R26" s="122"/>
      <c r="S26" s="123"/>
      <c r="T26" s="84"/>
      <c r="AH26" s="70"/>
      <c r="AI26" s="70"/>
    </row>
    <row r="27" customFormat="false" ht="18" hidden="false" customHeight="true" outlineLevel="0" collapsed="false">
      <c r="A27" s="94" t="n">
        <v>12</v>
      </c>
      <c r="B27" s="95"/>
      <c r="C27" s="93" t="s">
        <v>54</v>
      </c>
      <c r="D27" s="16" t="n">
        <v>1455</v>
      </c>
      <c r="E27" s="96" t="n">
        <v>1</v>
      </c>
      <c r="F27" s="97" t="n">
        <v>1</v>
      </c>
      <c r="G27" s="98" t="n">
        <v>0</v>
      </c>
      <c r="H27" s="97" t="n">
        <v>1</v>
      </c>
      <c r="I27" s="99" t="s">
        <v>29</v>
      </c>
      <c r="J27" s="100" t="n">
        <v>1</v>
      </c>
      <c r="K27" s="99" t="s">
        <v>29</v>
      </c>
      <c r="L27" s="97" t="n">
        <v>1</v>
      </c>
      <c r="M27" s="98" t="s">
        <v>55</v>
      </c>
      <c r="N27" s="99" t="n">
        <v>0</v>
      </c>
      <c r="O27" s="101" t="s">
        <v>52</v>
      </c>
      <c r="P27" s="102" t="s">
        <v>26</v>
      </c>
      <c r="Q27" s="101" t="n">
        <v>0</v>
      </c>
      <c r="R27" s="103" t="n">
        <v>7</v>
      </c>
      <c r="S27" s="104" t="n">
        <v>32</v>
      </c>
      <c r="T27" s="69" t="n">
        <v>40.5</v>
      </c>
      <c r="U27" s="0" t="n">
        <v>20.8</v>
      </c>
      <c r="V27" s="0" t="n">
        <v>28.8</v>
      </c>
      <c r="W27" s="0" t="n">
        <v>-16.8</v>
      </c>
      <c r="Y27" s="0" t="n">
        <v>6.00000000000001</v>
      </c>
      <c r="AB27" s="0" t="n">
        <v>20.8</v>
      </c>
      <c r="AD27" s="0" t="n">
        <v>-16.8</v>
      </c>
      <c r="AG27" s="0" t="n">
        <v>-10.8</v>
      </c>
      <c r="AH27" s="70" t="n">
        <v>7</v>
      </c>
      <c r="AI27" s="70" t="n">
        <v>40</v>
      </c>
    </row>
    <row r="28" s="124" customFormat="true" ht="12" hidden="false" customHeight="true" outlineLevel="0" collapsed="false">
      <c r="A28" s="71"/>
      <c r="B28" s="72"/>
      <c r="C28" s="42" t="s">
        <v>56</v>
      </c>
      <c r="D28" s="73" t="s">
        <v>6</v>
      </c>
      <c r="E28" s="91" t="n">
        <v>2</v>
      </c>
      <c r="F28" s="77" t="n">
        <v>3</v>
      </c>
      <c r="G28" s="86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6" t="n">
        <v>10</v>
      </c>
      <c r="N28" s="77" t="n">
        <v>11</v>
      </c>
      <c r="O28" s="79" t="n">
        <v>12</v>
      </c>
      <c r="P28" s="89" t="n">
        <v>14</v>
      </c>
      <c r="Q28" s="87" t="n">
        <v>1</v>
      </c>
      <c r="R28" s="82"/>
      <c r="S28" s="83"/>
      <c r="T28" s="84"/>
      <c r="AH28" s="125"/>
      <c r="AI28" s="125"/>
    </row>
    <row r="29" s="124" customFormat="true" ht="18" hidden="false" customHeight="true" outlineLevel="0" collapsed="false">
      <c r="A29" s="105" t="n">
        <v>13</v>
      </c>
      <c r="B29" s="106"/>
      <c r="C29" s="85" t="s">
        <v>57</v>
      </c>
      <c r="D29" s="107" t="n">
        <v>0</v>
      </c>
      <c r="E29" s="108" t="n">
        <v>0</v>
      </c>
      <c r="F29" s="109" t="n">
        <v>1</v>
      </c>
      <c r="G29" s="110" t="s">
        <v>29</v>
      </c>
      <c r="H29" s="109" t="s">
        <v>29</v>
      </c>
      <c r="I29" s="111" t="n">
        <v>1</v>
      </c>
      <c r="J29" s="126" t="s">
        <v>29</v>
      </c>
      <c r="K29" s="111" t="n">
        <v>0</v>
      </c>
      <c r="L29" s="109" t="s">
        <v>29</v>
      </c>
      <c r="M29" s="110" t="n">
        <v>0</v>
      </c>
      <c r="N29" s="109" t="n">
        <v>1</v>
      </c>
      <c r="O29" s="127" t="s">
        <v>55</v>
      </c>
      <c r="P29" s="114" t="s">
        <v>29</v>
      </c>
      <c r="Q29" s="113" t="s">
        <v>26</v>
      </c>
      <c r="R29" s="115" t="s">
        <v>42</v>
      </c>
      <c r="S29" s="116" t="n">
        <v>0</v>
      </c>
      <c r="T29" s="69" t="n">
        <v>39</v>
      </c>
      <c r="AH29" s="125" t="n">
        <v>6.5</v>
      </c>
      <c r="AI29" s="125"/>
    </row>
    <row r="30" customFormat="false" ht="12" hidden="false" customHeight="true" outlineLevel="0" collapsed="false">
      <c r="A30" s="117"/>
      <c r="B30" s="118"/>
      <c r="C30" s="42" t="s">
        <v>58</v>
      </c>
      <c r="D30" s="16" t="s">
        <v>6</v>
      </c>
      <c r="E30" s="119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2"/>
      <c r="S30" s="123"/>
      <c r="T30" s="84"/>
      <c r="AH30" s="70"/>
      <c r="AI30" s="70"/>
    </row>
    <row r="31" customFormat="false" ht="18" hidden="false" customHeight="true" outlineLevel="0" collapsed="false">
      <c r="A31" s="128" t="n">
        <v>14</v>
      </c>
      <c r="B31" s="129"/>
      <c r="C31" s="130" t="s">
        <v>59</v>
      </c>
      <c r="D31" s="131" t="n">
        <v>1516</v>
      </c>
      <c r="E31" s="132" t="s">
        <v>26</v>
      </c>
      <c r="F31" s="133" t="s">
        <v>29</v>
      </c>
      <c r="G31" s="134" t="n">
        <v>0</v>
      </c>
      <c r="H31" s="133" t="n">
        <v>1</v>
      </c>
      <c r="I31" s="135" t="s">
        <v>29</v>
      </c>
      <c r="J31" s="136" t="n">
        <v>0</v>
      </c>
      <c r="K31" s="135" t="n">
        <v>0</v>
      </c>
      <c r="L31" s="133" t="s">
        <v>29</v>
      </c>
      <c r="M31" s="134" t="n">
        <v>0</v>
      </c>
      <c r="N31" s="133" t="n">
        <v>1</v>
      </c>
      <c r="O31" s="137" t="s">
        <v>29</v>
      </c>
      <c r="P31" s="138" t="s">
        <v>29</v>
      </c>
      <c r="Q31" s="137" t="n">
        <v>1</v>
      </c>
      <c r="R31" s="139" t="s">
        <v>37</v>
      </c>
      <c r="S31" s="140" t="n">
        <v>-13.4</v>
      </c>
      <c r="T31" s="69" t="n">
        <v>31.75</v>
      </c>
      <c r="W31" s="0" t="n">
        <v>-6.8</v>
      </c>
      <c r="Y31" s="0" t="n">
        <v>-1.4</v>
      </c>
      <c r="Z31" s="0" t="n">
        <v>-11.2</v>
      </c>
      <c r="AA31" s="0" t="n">
        <v>-7</v>
      </c>
      <c r="AB31" s="0" t="n">
        <v>3.4</v>
      </c>
      <c r="AC31" s="0" t="n">
        <v>-10.2</v>
      </c>
      <c r="AD31" s="0" t="n">
        <v>8.4</v>
      </c>
      <c r="AG31" s="0" t="n">
        <v>11.4</v>
      </c>
      <c r="AH31" s="70" t="n">
        <v>5.5</v>
      </c>
      <c r="AI31" s="70" t="n">
        <v>20</v>
      </c>
    </row>
    <row r="32" customFormat="false" ht="18" hidden="false" customHeight="true" outlineLevel="0" collapsed="false">
      <c r="C32" s="141" t="s">
        <v>60</v>
      </c>
      <c r="D32" s="142" t="n">
        <f aca="false">SUM(D5:D31)/9</f>
        <v>1541.88888888889</v>
      </c>
      <c r="F32" s="143" t="s">
        <v>61</v>
      </c>
      <c r="S32" s="142" t="n">
        <f aca="false">SUM(S5:S31)</f>
        <v>11.6</v>
      </c>
      <c r="U32" s="0" t="n">
        <f aca="false">SUM(U5:U31)</f>
        <v>0.800000000000001</v>
      </c>
      <c r="V32" s="0" t="n">
        <f aca="false">SUM(V5:V31)</f>
        <v>21</v>
      </c>
      <c r="W32" s="0" t="n">
        <f aca="false">SUM(W5:W31)</f>
        <v>-9</v>
      </c>
      <c r="X32" s="0" t="n">
        <f aca="false">SUM(X5:X31)</f>
        <v>-2</v>
      </c>
      <c r="Y32" s="0" t="n">
        <f aca="false">SUM(Y5:Y31)</f>
        <v>-5.8</v>
      </c>
      <c r="Z32" s="0" t="n">
        <f aca="false">SUM(Z5:Z31)</f>
        <v>32.2</v>
      </c>
      <c r="AA32" s="0" t="n">
        <f aca="false">SUM(AA5:AA31)</f>
        <v>-8.8</v>
      </c>
      <c r="AB32" s="0" t="n">
        <f aca="false">SUM(AB5:AB31)</f>
        <v>4.8</v>
      </c>
      <c r="AC32" s="0" t="n">
        <f aca="false">SUM(AC5:AC31)</f>
        <v>-7.4</v>
      </c>
      <c r="AD32" s="0" t="n">
        <f aca="false">SUM(AD5:AD31)</f>
        <v>-8.4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-5.8</v>
      </c>
    </row>
    <row r="33" customFormat="false" ht="15.75" hidden="false" customHeight="false" outlineLevel="0" collapsed="false">
      <c r="C33" s="144" t="s">
        <v>62</v>
      </c>
      <c r="D33" s="144" t="s">
        <v>63</v>
      </c>
      <c r="L33" s="144"/>
      <c r="O33" s="144" t="s">
        <v>64</v>
      </c>
    </row>
    <row r="34" customFormat="false" ht="18" hidden="false" customHeight="true" outlineLevel="0" collapsed="false">
      <c r="C34" s="144" t="s">
        <v>65</v>
      </c>
      <c r="E34" s="144"/>
      <c r="F34" s="144"/>
      <c r="G34" s="145"/>
      <c r="H34" s="144"/>
      <c r="I34" s="144"/>
      <c r="J34" s="144"/>
      <c r="K34" s="145"/>
      <c r="L34" s="144" t="s">
        <v>6</v>
      </c>
      <c r="M34" s="144"/>
      <c r="N34" s="144"/>
      <c r="O34" s="144" t="s">
        <v>66</v>
      </c>
      <c r="P34" s="144"/>
      <c r="Q34" s="144"/>
      <c r="R34" s="144" t="s">
        <v>67</v>
      </c>
      <c r="S34" s="145"/>
    </row>
    <row r="35" customFormat="false" ht="18" hidden="false" customHeight="true" outlineLevel="0" collapsed="false">
      <c r="C35" s="144"/>
      <c r="D35" s="144"/>
      <c r="E35" s="144"/>
      <c r="M35" s="144"/>
      <c r="N35" s="144"/>
      <c r="O35" s="144"/>
      <c r="P35" s="144"/>
      <c r="Q35" s="144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10-18T15:13:46Z</cp:lastPrinted>
  <dcterms:modified xsi:type="dcterms:W3CDTF">2017-11-29T14:15:47Z</dcterms:modified>
  <cp:revision>0</cp:revision>
  <dc:subject/>
  <dc:title/>
</cp:coreProperties>
</file>