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Försida" sheetId="1" state="visible" r:id="rId2"/>
    <sheet name="4" sheetId="2" state="visible" r:id="rId3"/>
    <sheet name="6" sheetId="3" state="visible" r:id="rId4"/>
    <sheet name="8" sheetId="4" state="visible" r:id="rId5"/>
    <sheet name="10" sheetId="5" state="visible" r:id="rId6"/>
    <sheet name="12" sheetId="6" state="visible" r:id="rId7"/>
    <sheet name="14" sheetId="7" state="visible" r:id="rId8"/>
    <sheet name="16" sheetId="8" state="visible" r:id="rId9"/>
    <sheet name="18" sheetId="9" state="visible" r:id="rId10"/>
    <sheet name="20" sheetId="10" state="visible" r:id="rId11"/>
    <sheet name="22" sheetId="11" state="visible" r:id="rId12"/>
    <sheet name="24" sheetId="12" state="visible" r:id="rId13"/>
    <sheet name="4 dubbel" sheetId="13" state="visible" r:id="rId14"/>
    <sheet name="6 dubbel" sheetId="14" state="visible" r:id="rId15"/>
    <sheet name="8 dubbel" sheetId="15" state="visible" r:id="rId16"/>
  </sheets>
  <definedNames>
    <definedName function="false" hidden="false" localSheetId="4" name="_xlnm.Print_Area" vbProcedure="false">'10'!$A$1:$O$24</definedName>
    <definedName function="false" hidden="false" localSheetId="5" name="_xlnm.Print_Area" vbProcedure="false">'12'!$A$1:$Q$28</definedName>
    <definedName function="false" hidden="false" localSheetId="6" name="_xlnm.Print_Area" vbProcedure="false">'14'!$A$1:$R$46</definedName>
    <definedName function="false" hidden="false" localSheetId="7" name="_xlnm.Print_Area" vbProcedure="false">'16'!$A$1:$U$36</definedName>
    <definedName function="false" hidden="false" localSheetId="8" name="_xlnm.Print_Area" vbProcedure="false">'18'!$A$1:$W$40</definedName>
    <definedName function="false" hidden="false" localSheetId="9" name="_xlnm.Print_Area" vbProcedure="false">'20'!$A$1:$Y$44</definedName>
    <definedName function="false" hidden="false" localSheetId="10" name="_xlnm.Print_Area" vbProcedure="false">'22'!$A$1:$AA$48</definedName>
    <definedName function="false" hidden="false" localSheetId="11" name="_xlnm.Print_Area" vbProcedure="false">'24'!$A$1:$AC$52</definedName>
    <definedName function="false" hidden="false" localSheetId="1" name="_xlnm.Print_Area" vbProcedure="false">'4'!$A$1:$I$12</definedName>
    <definedName function="false" hidden="false" localSheetId="12" name="_xlnm.Print_Area" vbProcedure="false">'4 dubbel'!$A$1:$L$48</definedName>
    <definedName function="false" hidden="false" localSheetId="2" name="_xlnm.Print_Area" vbProcedure="false">'6'!$A$1:$K$16</definedName>
    <definedName function="false" hidden="false" localSheetId="13" name="_xlnm.Print_Area" vbProcedure="false">'6 dubbel'!$A$1:$P$16</definedName>
    <definedName function="false" hidden="false" localSheetId="3" name="_xlnm.Print_Area" vbProcedure="false">'8'!$A$1:$M$20</definedName>
    <definedName function="false" hidden="false" localSheetId="14" name="_xlnm.Print_Area" vbProcedure="false">'8 dubbel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96">
  <si>
    <t xml:space="preserve">Denna fil är uppdaterad:  2001-10-15</t>
  </si>
  <si>
    <t xml:space="preserve">Detta dokument innehåller turneringstabeller i Excel, system Berger</t>
  </si>
  <si>
    <t xml:space="preserve">Längst ned på sidan finns ett antal flikar. Välj Blad10 för en tabell</t>
  </si>
  <si>
    <t xml:space="preserve">med 10 spelare etc.</t>
  </si>
  <si>
    <t xml:space="preserve">Tabellerna kan skrivas ut och användas som vanligt eller fyllas</t>
  </si>
  <si>
    <t xml:space="preserve">i på datorn och skrivas ut ifyllda. Observera att du kan förminska</t>
  </si>
  <si>
    <t xml:space="preserve">utskriften i Excel genom att minska %-talet i "Arkiv" - "Utskriftsformat".</t>
  </si>
  <si>
    <t xml:space="preserve">Blad 4-24 är enkelrond och de sista tre är för dubbelrond.</t>
  </si>
  <si>
    <t xml:space="preserve">Hälsningar Pivova Förlag AB</t>
  </si>
  <si>
    <t xml:space="preserve">            Tävling</t>
  </si>
  <si>
    <t xml:space="preserve">Rating</t>
  </si>
  <si>
    <t xml:space="preserve">Ronder</t>
  </si>
  <si>
    <t xml:space="preserve">Poäng</t>
  </si>
  <si>
    <t xml:space="preserve">Pris</t>
  </si>
  <si>
    <t xml:space="preserve"> /</t>
  </si>
  <si>
    <t xml:space="preserve">System Berger</t>
  </si>
  <si>
    <t xml:space="preserve">Pinova Förlag AB, Malmö</t>
  </si>
  <si>
    <t xml:space="preserve">Ronder och Datum</t>
  </si>
  <si>
    <t xml:space="preserve">                          Seniorschack Stockholm</t>
  </si>
  <si>
    <t xml:space="preserve">SENIORSERIEN VÅRTURNERING 2012</t>
  </si>
  <si>
    <t xml:space="preserve">                                      TÄVLINGSLEDARE:</t>
  </si>
  <si>
    <t xml:space="preserve">Kjell Persson</t>
  </si>
  <si>
    <t xml:space="preserve">648 11 96, 070 293 32 66</t>
  </si>
  <si>
    <t xml:space="preserve">                               ORDFÖRANDE:</t>
  </si>
  <si>
    <t xml:space="preserve">Lennart Levin</t>
  </si>
  <si>
    <t xml:space="preserve">752 70 01</t>
  </si>
  <si>
    <t xml:space="preserve">                                               SCHACKSALONGERNA:</t>
  </si>
  <si>
    <t xml:space="preserve">668 78 77</t>
  </si>
  <si>
    <t xml:space="preserve">Hemsida: http://www.seniorschackstockholm.se/</t>
  </si>
  <si>
    <t xml:space="preserve">Klass 2</t>
  </si>
  <si>
    <t xml:space="preserve">Rat.</t>
  </si>
  <si>
    <t xml:space="preserve">Maj</t>
  </si>
  <si>
    <t xml:space="preserve">Poä</t>
  </si>
  <si>
    <t xml:space="preserve">diff.</t>
  </si>
  <si>
    <t xml:space="preserve">Jan</t>
  </si>
  <si>
    <t xml:space="preserve">18/1</t>
  </si>
  <si>
    <t xml:space="preserve">25/1</t>
  </si>
  <si>
    <t xml:space="preserve">1/2</t>
  </si>
  <si>
    <t xml:space="preserve">15/2</t>
  </si>
  <si>
    <t xml:space="preserve">22/2</t>
  </si>
  <si>
    <t xml:space="preserve">29/2</t>
  </si>
  <si>
    <t xml:space="preserve">14/3</t>
  </si>
  <si>
    <t xml:space="preserve">21/3</t>
  </si>
  <si>
    <t xml:space="preserve">28/3</t>
  </si>
  <si>
    <t xml:space="preserve">11/4</t>
  </si>
  <si>
    <t xml:space="preserve">18/4</t>
  </si>
  <si>
    <t xml:space="preserve">25/4</t>
  </si>
  <si>
    <t xml:space="preserve">9/5</t>
  </si>
  <si>
    <t xml:space="preserve">ng</t>
  </si>
  <si>
    <t xml:space="preserve">Åke Pettersson</t>
  </si>
  <si>
    <t xml:space="preserve">utgått 645 97 83</t>
  </si>
  <si>
    <t xml:space="preserve">½**</t>
  </si>
  <si>
    <t xml:space="preserve">0**</t>
  </si>
  <si>
    <t xml:space="preserve">1**</t>
  </si>
  <si>
    <t xml:space="preserve">X</t>
  </si>
  <si>
    <t xml:space="preserve">Welam Welamsson</t>
  </si>
  <si>
    <t xml:space="preserve">649 86 51</t>
  </si>
  <si>
    <t xml:space="preserve">½</t>
  </si>
  <si>
    <t xml:space="preserve">1*</t>
  </si>
  <si>
    <t xml:space="preserve">3½</t>
  </si>
  <si>
    <t xml:space="preserve">Börje Ericson</t>
  </si>
  <si>
    <t xml:space="preserve">550 647 54</t>
  </si>
  <si>
    <t xml:space="preserve">Leif Anderberg</t>
  </si>
  <si>
    <t xml:space="preserve"> </t>
  </si>
  <si>
    <t xml:space="preserve">511 79 071</t>
  </si>
  <si>
    <t xml:space="preserve">Lennart Brorson</t>
  </si>
  <si>
    <t xml:space="preserve">751 67 40</t>
  </si>
  <si>
    <t xml:space="preserve">0*</t>
  </si>
  <si>
    <t xml:space="preserve">Miroljub Zivic</t>
  </si>
  <si>
    <t xml:space="preserve">073 690 37 31</t>
  </si>
  <si>
    <t xml:space="preserve">5½</t>
  </si>
  <si>
    <t xml:space="preserve">Mihajlo Mirkovic</t>
  </si>
  <si>
    <t xml:space="preserve">0708 31 39 95</t>
  </si>
  <si>
    <t xml:space="preserve">Vakant</t>
  </si>
  <si>
    <t xml:space="preserve">Per Eklund</t>
  </si>
  <si>
    <t xml:space="preserve">57 14 11 77</t>
  </si>
  <si>
    <t xml:space="preserve">7½</t>
  </si>
  <si>
    <t xml:space="preserve">Lars Högselius</t>
  </si>
  <si>
    <t xml:space="preserve">070 052 21 73</t>
  </si>
  <si>
    <t xml:space="preserve">8½</t>
  </si>
  <si>
    <t xml:space="preserve">Gustaf Olsson</t>
  </si>
  <si>
    <t xml:space="preserve">654 61 06</t>
  </si>
  <si>
    <t xml:space="preserve">0u</t>
  </si>
  <si>
    <t xml:space="preserve">4½</t>
  </si>
  <si>
    <t xml:space="preserve">1u</t>
  </si>
  <si>
    <t xml:space="preserve">Christer Larsson</t>
  </si>
  <si>
    <t xml:space="preserve">Yngve Norgren</t>
  </si>
  <si>
    <t xml:space="preserve">711 09 69</t>
  </si>
  <si>
    <t xml:space="preserve">MR = </t>
  </si>
  <si>
    <t xml:space="preserve"> * = W.O</t>
  </si>
  <si>
    <t xml:space="preserve">u = uppskjutet parti, som spelades efter 1/5.</t>
  </si>
  <si>
    <t xml:space="preserve">**= parti mot spelare som senare utgått, ratinggrundande, inga matchpoäng.</t>
  </si>
  <si>
    <t xml:space="preserve">Rat. diff = Ratingdifferens avser hela turneringen.</t>
  </si>
  <si>
    <t xml:space="preserve">Rondfria dagar: 8/2, 7/3, 4/4 och 2/5 arrangeras snabbschack för de som inte har uppskjutna partier.</t>
  </si>
  <si>
    <t xml:space="preserve">Tävling, dubbelrond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6"/>
      <color rgb="FF33339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i val="true"/>
      <sz val="36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B53"/>
    </sheetView>
  </sheetViews>
  <sheetFormatPr defaultColWidth="100.70703125" defaultRowHeight="20.1" zeroHeight="false" outlineLevelRow="0" outlineLevelCol="0"/>
  <cols>
    <col collapsed="false" customWidth="false" hidden="false" outlineLevel="0" max="257" min="1" style="1" width="100.7"/>
  </cols>
  <sheetData>
    <row r="1" s="2" customFormat="true" ht="20.1" hidden="false" customHeight="true" outlineLevel="0" collapsed="false">
      <c r="A1" s="2" t="s">
        <v>0</v>
      </c>
    </row>
    <row r="3" s="3" customFormat="true" ht="20.1" hidden="false" customHeight="true" outlineLevel="0" collapsed="false">
      <c r="A3" s="3" t="s">
        <v>1</v>
      </c>
    </row>
    <row r="4" customFormat="false" ht="9.95" hidden="false" customHeight="true" outlineLevel="0" collapsed="false"/>
    <row r="5" customFormat="false" ht="20.1" hidden="false" customHeight="true" outlineLevel="0" collapsed="false">
      <c r="A5" s="1" t="s">
        <v>2</v>
      </c>
    </row>
    <row r="6" customFormat="false" ht="20.1" hidden="false" customHeight="true" outlineLevel="0" collapsed="false">
      <c r="A6" s="1" t="s">
        <v>3</v>
      </c>
    </row>
    <row r="7" customFormat="false" ht="9.95" hidden="false" customHeight="true" outlineLevel="0" collapsed="false"/>
    <row r="8" customFormat="false" ht="20.1" hidden="false" customHeight="true" outlineLevel="0" collapsed="false">
      <c r="A8" s="1" t="s">
        <v>4</v>
      </c>
    </row>
    <row r="9" customFormat="false" ht="20.1" hidden="false" customHeight="true" outlineLevel="0" collapsed="false">
      <c r="A9" s="1" t="s">
        <v>5</v>
      </c>
    </row>
    <row r="10" customFormat="false" ht="20.1" hidden="false" customHeight="true" outlineLevel="0" collapsed="false">
      <c r="A10" s="1" t="s">
        <v>6</v>
      </c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20.1" hidden="false" customHeight="true" outlineLevel="0" collapsed="false">
      <c r="A13" s="1" t="s">
        <v>7</v>
      </c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20.1" hidden="false" customHeight="true" outlineLevel="0" collapsed="false">
      <c r="A16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6" activeCellId="0" sqref="A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3" min="5" style="0" width="4.7"/>
    <col collapsed="false" customWidth="true" hidden="false" outlineLevel="0" max="24" min="24" style="0" width="7.7"/>
    <col collapsed="false" customWidth="true" hidden="false" outlineLevel="0" max="25" min="2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 t="s">
        <v>17</v>
      </c>
      <c r="O1" s="64"/>
      <c r="P1" s="64"/>
      <c r="Q1" s="64"/>
      <c r="R1" s="64"/>
      <c r="S1" s="64"/>
      <c r="T1" s="64"/>
      <c r="U1" s="64"/>
      <c r="V1" s="64"/>
      <c r="W1" s="64"/>
      <c r="X1" s="11" t="s">
        <v>12</v>
      </c>
      <c r="Y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19"/>
      <c r="Y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88"/>
      <c r="Y3" s="89"/>
    </row>
    <row r="4" customFormat="false" ht="9" hidden="false" customHeight="true" outlineLevel="0" collapsed="false">
      <c r="A4" s="90"/>
      <c r="B4" s="91"/>
      <c r="C4" s="92"/>
      <c r="D4" s="50"/>
      <c r="E4" s="77" t="n">
        <v>2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282" t="n">
        <v>12</v>
      </c>
      <c r="Q4" s="126" t="n">
        <v>13</v>
      </c>
      <c r="R4" s="282" t="n">
        <v>14</v>
      </c>
      <c r="S4" s="126" t="n">
        <v>15</v>
      </c>
      <c r="T4" s="99" t="n">
        <v>16</v>
      </c>
      <c r="U4" s="101" t="n">
        <v>17</v>
      </c>
      <c r="V4" s="282" t="n">
        <v>18</v>
      </c>
      <c r="W4" s="93" t="n">
        <v>19</v>
      </c>
      <c r="X4" s="94"/>
      <c r="Y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106"/>
      <c r="V5" s="100"/>
      <c r="W5" s="97"/>
      <c r="X5" s="46"/>
      <c r="Y5" s="47"/>
    </row>
    <row r="6" customFormat="false" ht="9" hidden="false" customHeight="true" outlineLevel="0" collapsed="false">
      <c r="A6" s="29"/>
      <c r="B6" s="30"/>
      <c r="C6" s="31"/>
      <c r="D6" s="32"/>
      <c r="E6" s="33" t="n">
        <v>19</v>
      </c>
      <c r="F6" s="35" t="n">
        <v>1</v>
      </c>
      <c r="G6" s="34" t="n">
        <v>2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98" t="n">
        <v>18</v>
      </c>
      <c r="X6" s="36"/>
      <c r="Y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12"/>
      <c r="U7" s="285"/>
      <c r="V7" s="100"/>
      <c r="W7" s="97"/>
      <c r="X7" s="46"/>
      <c r="Y7" s="47"/>
    </row>
    <row r="8" customFormat="false" ht="9" hidden="false" customHeight="true" outlineLevel="0" collapsed="false">
      <c r="A8" s="29"/>
      <c r="B8" s="30"/>
      <c r="C8" s="31"/>
      <c r="D8" s="32"/>
      <c r="E8" s="33" t="n">
        <v>18</v>
      </c>
      <c r="F8" s="35" t="n">
        <v>19</v>
      </c>
      <c r="G8" s="34" t="n">
        <v>1</v>
      </c>
      <c r="H8" s="35" t="n">
        <v>2</v>
      </c>
      <c r="I8" s="34" t="n">
        <v>20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98" t="n">
        <v>17</v>
      </c>
      <c r="X8" s="36"/>
      <c r="Y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22"/>
      <c r="U9" s="121"/>
      <c r="V9" s="100"/>
      <c r="W9" s="97"/>
      <c r="X9" s="46"/>
      <c r="Y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7</v>
      </c>
      <c r="F10" s="35" t="n">
        <v>18</v>
      </c>
      <c r="G10" s="34" t="n">
        <v>19</v>
      </c>
      <c r="H10" s="35" t="n">
        <v>1</v>
      </c>
      <c r="I10" s="34" t="n">
        <v>2</v>
      </c>
      <c r="J10" s="35" t="n">
        <v>3</v>
      </c>
      <c r="K10" s="34" t="n">
        <v>20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282" t="n">
        <v>13</v>
      </c>
      <c r="U10" s="126" t="n">
        <v>14</v>
      </c>
      <c r="V10" s="99" t="n">
        <v>15</v>
      </c>
      <c r="W10" s="98" t="n">
        <v>16</v>
      </c>
      <c r="X10" s="36"/>
      <c r="Y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290"/>
      <c r="U11" s="292"/>
      <c r="V11" s="100"/>
      <c r="W11" s="97"/>
      <c r="X11" s="46"/>
      <c r="Y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6</v>
      </c>
      <c r="F12" s="35" t="n">
        <v>17</v>
      </c>
      <c r="G12" s="34" t="n">
        <v>18</v>
      </c>
      <c r="H12" s="35" t="n">
        <v>1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0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36"/>
      <c r="Y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22"/>
      <c r="U13" s="121"/>
      <c r="V13" s="100"/>
      <c r="W13" s="106"/>
      <c r="X13" s="46"/>
      <c r="Y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5</v>
      </c>
      <c r="F14" s="35" t="n">
        <v>16</v>
      </c>
      <c r="G14" s="34" t="n">
        <v>17</v>
      </c>
      <c r="H14" s="35" t="n">
        <v>18</v>
      </c>
      <c r="I14" s="34" t="n">
        <v>19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0</v>
      </c>
      <c r="P14" s="99" t="n">
        <v>7</v>
      </c>
      <c r="Q14" s="101" t="n">
        <v>8</v>
      </c>
      <c r="R14" s="99" t="n">
        <v>9</v>
      </c>
      <c r="S14" s="101" t="n">
        <v>10</v>
      </c>
      <c r="T14" s="282" t="n">
        <v>11</v>
      </c>
      <c r="U14" s="126" t="n">
        <v>12</v>
      </c>
      <c r="V14" s="99" t="n">
        <v>13</v>
      </c>
      <c r="W14" s="101" t="n">
        <v>14</v>
      </c>
      <c r="X14" s="36"/>
      <c r="Y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112"/>
      <c r="U15" s="285"/>
      <c r="V15" s="284"/>
      <c r="W15" s="106"/>
      <c r="X15" s="46"/>
      <c r="Y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4</v>
      </c>
      <c r="F16" s="35" t="n">
        <v>15</v>
      </c>
      <c r="G16" s="34" t="n">
        <v>16</v>
      </c>
      <c r="H16" s="35" t="n">
        <v>17</v>
      </c>
      <c r="I16" s="34" t="n">
        <v>18</v>
      </c>
      <c r="J16" s="35" t="n">
        <v>19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0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36"/>
      <c r="Y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22"/>
      <c r="U17" s="121"/>
      <c r="V17" s="100"/>
      <c r="W17" s="106"/>
      <c r="X17" s="46"/>
      <c r="Y17" s="294"/>
    </row>
    <row r="18" customFormat="false" ht="9" hidden="false" customHeight="true" outlineLevel="0" collapsed="false">
      <c r="A18" s="29"/>
      <c r="B18" s="30"/>
      <c r="C18" s="31"/>
      <c r="D18" s="32"/>
      <c r="E18" s="33" t="n">
        <v>13</v>
      </c>
      <c r="F18" s="35" t="n">
        <v>14</v>
      </c>
      <c r="G18" s="34" t="n">
        <v>15</v>
      </c>
      <c r="H18" s="35" t="n">
        <v>16</v>
      </c>
      <c r="I18" s="34" t="n">
        <v>17</v>
      </c>
      <c r="J18" s="35" t="n">
        <v>18</v>
      </c>
      <c r="K18" s="34" t="n">
        <v>19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0</v>
      </c>
      <c r="T18" s="282" t="n">
        <v>9</v>
      </c>
      <c r="U18" s="126" t="n">
        <v>10</v>
      </c>
      <c r="V18" s="99" t="n">
        <v>11</v>
      </c>
      <c r="W18" s="101" t="n">
        <v>12</v>
      </c>
      <c r="X18" s="36"/>
      <c r="Y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12"/>
      <c r="U19" s="285"/>
      <c r="V19" s="100"/>
      <c r="W19" s="106"/>
      <c r="X19" s="46"/>
      <c r="Y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2</v>
      </c>
      <c r="F20" s="35" t="n">
        <v>13</v>
      </c>
      <c r="G20" s="34" t="n">
        <v>14</v>
      </c>
      <c r="H20" s="35" t="n">
        <v>15</v>
      </c>
      <c r="I20" s="34" t="n">
        <v>16</v>
      </c>
      <c r="J20" s="35" t="n">
        <v>17</v>
      </c>
      <c r="K20" s="34" t="n">
        <v>18</v>
      </c>
      <c r="L20" s="35" t="n">
        <v>19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0</v>
      </c>
      <c r="V20" s="99" t="n">
        <v>10</v>
      </c>
      <c r="W20" s="101" t="n">
        <v>11</v>
      </c>
      <c r="X20" s="36"/>
      <c r="Y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106"/>
      <c r="Q21" s="100"/>
      <c r="R21" s="106"/>
      <c r="S21" s="100"/>
      <c r="T21" s="106"/>
      <c r="U21" s="100"/>
      <c r="V21" s="100"/>
      <c r="W21" s="106"/>
      <c r="X21" s="46"/>
      <c r="Y21" s="47"/>
    </row>
    <row r="22" customFormat="false" ht="9" hidden="false" customHeight="true" outlineLevel="0" collapsed="false">
      <c r="A22" s="29"/>
      <c r="B22" s="30"/>
      <c r="C22" s="31"/>
      <c r="D22" s="32"/>
      <c r="E22" s="33" t="n">
        <v>11</v>
      </c>
      <c r="F22" s="35" t="n">
        <v>12</v>
      </c>
      <c r="G22" s="34" t="n">
        <v>13</v>
      </c>
      <c r="H22" s="35" t="n">
        <v>14</v>
      </c>
      <c r="I22" s="34" t="n">
        <v>15</v>
      </c>
      <c r="J22" s="35" t="n">
        <v>16</v>
      </c>
      <c r="K22" s="34" t="n">
        <v>17</v>
      </c>
      <c r="L22" s="35" t="n">
        <v>18</v>
      </c>
      <c r="M22" s="99" t="n">
        <v>19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101" t="n">
        <v>9</v>
      </c>
      <c r="W22" s="99" t="n">
        <v>20</v>
      </c>
      <c r="X22" s="36"/>
      <c r="Y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43"/>
      <c r="F23" s="111"/>
      <c r="G23" s="110"/>
      <c r="H23" s="111"/>
      <c r="I23" s="110"/>
      <c r="J23" s="111"/>
      <c r="K23" s="110"/>
      <c r="L23" s="111"/>
      <c r="M23" s="112"/>
      <c r="N23" s="111"/>
      <c r="O23" s="112"/>
      <c r="P23" s="285"/>
      <c r="Q23" s="112"/>
      <c r="R23" s="285"/>
      <c r="S23" s="112"/>
      <c r="T23" s="285"/>
      <c r="U23" s="112"/>
      <c r="V23" s="285"/>
      <c r="W23" s="112"/>
      <c r="X23" s="113"/>
      <c r="Y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10</v>
      </c>
      <c r="F24" s="35" t="n">
        <v>20</v>
      </c>
      <c r="G24" s="34" t="n">
        <v>12</v>
      </c>
      <c r="H24" s="35" t="n">
        <v>13</v>
      </c>
      <c r="I24" s="34" t="n">
        <v>14</v>
      </c>
      <c r="J24" s="35" t="n">
        <v>15</v>
      </c>
      <c r="K24" s="34" t="n">
        <v>16</v>
      </c>
      <c r="L24" s="35" t="n">
        <v>17</v>
      </c>
      <c r="M24" s="99" t="n">
        <v>18</v>
      </c>
      <c r="N24" s="35" t="n">
        <v>19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01" t="n">
        <v>8</v>
      </c>
      <c r="W24" s="99" t="n">
        <v>9</v>
      </c>
      <c r="X24" s="36"/>
      <c r="Y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20"/>
      <c r="G25" s="110"/>
      <c r="H25" s="120"/>
      <c r="I25" s="119"/>
      <c r="J25" s="120"/>
      <c r="K25" s="119"/>
      <c r="L25" s="120"/>
      <c r="M25" s="122"/>
      <c r="N25" s="120"/>
      <c r="O25" s="122"/>
      <c r="P25" s="121"/>
      <c r="Q25" s="122"/>
      <c r="R25" s="121"/>
      <c r="S25" s="122"/>
      <c r="T25" s="121"/>
      <c r="U25" s="122"/>
      <c r="V25" s="121"/>
      <c r="W25" s="122"/>
      <c r="X25" s="123"/>
      <c r="Y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9</v>
      </c>
      <c r="F26" s="78" t="n">
        <v>10</v>
      </c>
      <c r="G26" s="35" t="n">
        <v>11</v>
      </c>
      <c r="H26" s="35" t="n">
        <v>20</v>
      </c>
      <c r="I26" s="34" t="n">
        <v>13</v>
      </c>
      <c r="J26" s="79" t="n">
        <v>14</v>
      </c>
      <c r="K26" s="78" t="n">
        <v>15</v>
      </c>
      <c r="L26" s="79" t="n">
        <v>16</v>
      </c>
      <c r="M26" s="282" t="n">
        <v>17</v>
      </c>
      <c r="N26" s="79" t="n">
        <v>18</v>
      </c>
      <c r="O26" s="282" t="n">
        <v>19</v>
      </c>
      <c r="P26" s="126" t="n">
        <v>1</v>
      </c>
      <c r="Q26" s="282" t="n">
        <v>2</v>
      </c>
      <c r="R26" s="126" t="n">
        <v>3</v>
      </c>
      <c r="S26" s="282" t="n">
        <v>4</v>
      </c>
      <c r="T26" s="126" t="n">
        <v>5</v>
      </c>
      <c r="U26" s="282" t="n">
        <v>6</v>
      </c>
      <c r="V26" s="126" t="n">
        <v>7</v>
      </c>
      <c r="W26" s="282" t="n">
        <v>8</v>
      </c>
      <c r="X26" s="80"/>
      <c r="Y26" s="81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286"/>
      <c r="F27" s="287"/>
      <c r="G27" s="120"/>
      <c r="H27" s="120"/>
      <c r="I27" s="119"/>
      <c r="J27" s="289"/>
      <c r="K27" s="295"/>
      <c r="L27" s="289"/>
      <c r="M27" s="290"/>
      <c r="N27" s="289"/>
      <c r="O27" s="291"/>
      <c r="P27" s="292"/>
      <c r="Q27" s="291"/>
      <c r="R27" s="292"/>
      <c r="S27" s="291"/>
      <c r="T27" s="292"/>
      <c r="U27" s="290"/>
      <c r="V27" s="292"/>
      <c r="W27" s="290"/>
      <c r="X27" s="113"/>
      <c r="Y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8</v>
      </c>
      <c r="F28" s="34" t="n">
        <v>9</v>
      </c>
      <c r="G28" s="35" t="n">
        <v>10</v>
      </c>
      <c r="H28" s="34" t="n">
        <v>11</v>
      </c>
      <c r="I28" s="35" t="n">
        <v>12</v>
      </c>
      <c r="J28" s="35" t="n">
        <v>20</v>
      </c>
      <c r="K28" s="34" t="n">
        <v>14</v>
      </c>
      <c r="L28" s="35" t="n">
        <v>15</v>
      </c>
      <c r="M28" s="99" t="n">
        <v>16</v>
      </c>
      <c r="N28" s="35" t="n">
        <v>17</v>
      </c>
      <c r="O28" s="99" t="n">
        <v>18</v>
      </c>
      <c r="P28" s="101" t="n">
        <v>19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36"/>
      <c r="Y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19"/>
      <c r="G29" s="120"/>
      <c r="H29" s="119"/>
      <c r="I29" s="120"/>
      <c r="J29" s="296"/>
      <c r="K29" s="297"/>
      <c r="L29" s="296"/>
      <c r="M29" s="122"/>
      <c r="N29" s="120"/>
      <c r="O29" s="122"/>
      <c r="P29" s="121"/>
      <c r="Q29" s="122"/>
      <c r="R29" s="121"/>
      <c r="S29" s="122"/>
      <c r="T29" s="121"/>
      <c r="U29" s="122"/>
      <c r="V29" s="121"/>
      <c r="W29" s="122"/>
      <c r="X29" s="123"/>
      <c r="Y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7</v>
      </c>
      <c r="F30" s="78" t="n">
        <v>8</v>
      </c>
      <c r="G30" s="79" t="n">
        <v>9</v>
      </c>
      <c r="H30" s="78" t="n">
        <v>10</v>
      </c>
      <c r="I30" s="79" t="n">
        <v>11</v>
      </c>
      <c r="J30" s="78" t="n">
        <v>12</v>
      </c>
      <c r="K30" s="79" t="n">
        <v>13</v>
      </c>
      <c r="L30" s="79" t="n">
        <v>20</v>
      </c>
      <c r="M30" s="99" t="n">
        <v>15</v>
      </c>
      <c r="N30" s="79" t="n">
        <v>16</v>
      </c>
      <c r="O30" s="282" t="n">
        <v>17</v>
      </c>
      <c r="P30" s="126" t="n">
        <v>18</v>
      </c>
      <c r="Q30" s="282" t="n">
        <v>19</v>
      </c>
      <c r="R30" s="126" t="n">
        <v>1</v>
      </c>
      <c r="S30" s="282" t="n">
        <v>2</v>
      </c>
      <c r="T30" s="126" t="n">
        <v>3</v>
      </c>
      <c r="U30" s="282" t="n">
        <v>4</v>
      </c>
      <c r="V30" s="126" t="n">
        <v>5</v>
      </c>
      <c r="W30" s="282" t="n">
        <v>6</v>
      </c>
      <c r="X30" s="80"/>
      <c r="Y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109"/>
      <c r="F31" s="110"/>
      <c r="G31" s="111"/>
      <c r="H31" s="110"/>
      <c r="I31" s="111"/>
      <c r="J31" s="110"/>
      <c r="K31" s="111"/>
      <c r="L31" s="289"/>
      <c r="M31" s="122"/>
      <c r="N31" s="111"/>
      <c r="O31" s="112"/>
      <c r="P31" s="285"/>
      <c r="Q31" s="112"/>
      <c r="R31" s="285"/>
      <c r="S31" s="112"/>
      <c r="T31" s="285"/>
      <c r="U31" s="112"/>
      <c r="V31" s="285"/>
      <c r="W31" s="112"/>
      <c r="X31" s="113"/>
      <c r="Y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6</v>
      </c>
      <c r="F32" s="34" t="n">
        <v>7</v>
      </c>
      <c r="G32" s="35" t="n">
        <v>8</v>
      </c>
      <c r="H32" s="34" t="n">
        <v>9</v>
      </c>
      <c r="I32" s="35" t="n">
        <v>10</v>
      </c>
      <c r="J32" s="34" t="n">
        <v>11</v>
      </c>
      <c r="K32" s="35" t="n">
        <v>12</v>
      </c>
      <c r="L32" s="34" t="n">
        <v>13</v>
      </c>
      <c r="M32" s="101" t="n">
        <v>14</v>
      </c>
      <c r="N32" s="35" t="n">
        <v>20</v>
      </c>
      <c r="O32" s="34" t="n">
        <v>16</v>
      </c>
      <c r="P32" s="101" t="n">
        <v>17</v>
      </c>
      <c r="Q32" s="99" t="n">
        <v>18</v>
      </c>
      <c r="R32" s="101" t="n">
        <v>19</v>
      </c>
      <c r="S32" s="99" t="n">
        <v>1</v>
      </c>
      <c r="T32" s="101" t="n">
        <v>2</v>
      </c>
      <c r="U32" s="99" t="n">
        <v>3</v>
      </c>
      <c r="V32" s="101" t="n">
        <v>4</v>
      </c>
      <c r="W32" s="99" t="n">
        <v>5</v>
      </c>
      <c r="X32" s="36"/>
      <c r="Y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119"/>
      <c r="K33" s="120"/>
      <c r="L33" s="119"/>
      <c r="M33" s="121"/>
      <c r="N33" s="120"/>
      <c r="O33" s="119"/>
      <c r="P33" s="121"/>
      <c r="Q33" s="122"/>
      <c r="R33" s="121"/>
      <c r="S33" s="122"/>
      <c r="T33" s="121"/>
      <c r="U33" s="122"/>
      <c r="V33" s="121"/>
      <c r="W33" s="122"/>
      <c r="X33" s="123"/>
      <c r="Y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5</v>
      </c>
      <c r="F34" s="78" t="n">
        <v>6</v>
      </c>
      <c r="G34" s="79" t="n">
        <v>7</v>
      </c>
      <c r="H34" s="78" t="n">
        <v>8</v>
      </c>
      <c r="I34" s="79" t="n">
        <v>9</v>
      </c>
      <c r="J34" s="78" t="n">
        <v>10</v>
      </c>
      <c r="K34" s="79" t="n">
        <v>11</v>
      </c>
      <c r="L34" s="78" t="n">
        <v>12</v>
      </c>
      <c r="M34" s="126" t="n">
        <v>13</v>
      </c>
      <c r="N34" s="78" t="n">
        <v>14</v>
      </c>
      <c r="O34" s="126" t="n">
        <v>15</v>
      </c>
      <c r="P34" s="101" t="n">
        <v>20</v>
      </c>
      <c r="Q34" s="99" t="n">
        <v>17</v>
      </c>
      <c r="R34" s="126" t="n">
        <v>18</v>
      </c>
      <c r="S34" s="282" t="n">
        <v>19</v>
      </c>
      <c r="T34" s="126" t="n">
        <v>1</v>
      </c>
      <c r="U34" s="282" t="n">
        <v>2</v>
      </c>
      <c r="V34" s="126" t="n">
        <v>3</v>
      </c>
      <c r="W34" s="282" t="n">
        <v>4</v>
      </c>
      <c r="X34" s="80"/>
      <c r="Y34" s="81"/>
    </row>
    <row r="35" customFormat="false" ht="17.1" hidden="false" customHeight="true" outlineLevel="0" collapsed="false">
      <c r="A35" s="107" t="n">
        <v>16</v>
      </c>
      <c r="B35" s="108"/>
      <c r="C35" s="86"/>
      <c r="D35" s="54"/>
      <c r="E35" s="109"/>
      <c r="F35" s="110"/>
      <c r="G35" s="111"/>
      <c r="H35" s="295"/>
      <c r="I35" s="111"/>
      <c r="J35" s="110"/>
      <c r="K35" s="111"/>
      <c r="L35" s="110"/>
      <c r="M35" s="285"/>
      <c r="N35" s="110"/>
      <c r="O35" s="285"/>
      <c r="P35" s="121"/>
      <c r="Q35" s="122"/>
      <c r="R35" s="285"/>
      <c r="S35" s="112"/>
      <c r="T35" s="285"/>
      <c r="U35" s="112"/>
      <c r="V35" s="285"/>
      <c r="W35" s="112"/>
      <c r="X35" s="113"/>
      <c r="Y35" s="114"/>
    </row>
    <row r="36" customFormat="false" ht="9" hidden="false" customHeight="true" outlineLevel="0" collapsed="false">
      <c r="A36" s="29"/>
      <c r="B36" s="30"/>
      <c r="C36" s="31"/>
      <c r="D36" s="32"/>
      <c r="E36" s="48" t="n">
        <v>4</v>
      </c>
      <c r="F36" s="34" t="n">
        <v>5</v>
      </c>
      <c r="G36" s="35" t="n">
        <v>6</v>
      </c>
      <c r="H36" s="34" t="n">
        <v>7</v>
      </c>
      <c r="I36" s="35" t="n">
        <v>8</v>
      </c>
      <c r="J36" s="34" t="n">
        <v>9</v>
      </c>
      <c r="K36" s="35" t="n">
        <v>10</v>
      </c>
      <c r="L36" s="34" t="n">
        <v>11</v>
      </c>
      <c r="M36" s="101" t="n">
        <v>12</v>
      </c>
      <c r="N36" s="34" t="n">
        <v>13</v>
      </c>
      <c r="O36" s="101" t="n">
        <v>14</v>
      </c>
      <c r="P36" s="99" t="n">
        <v>15</v>
      </c>
      <c r="Q36" s="101" t="n">
        <v>16</v>
      </c>
      <c r="R36" s="101" t="n">
        <v>20</v>
      </c>
      <c r="S36" s="34" t="n">
        <v>18</v>
      </c>
      <c r="T36" s="101" t="n">
        <v>19</v>
      </c>
      <c r="U36" s="99" t="n">
        <v>1</v>
      </c>
      <c r="V36" s="101" t="n">
        <v>2</v>
      </c>
      <c r="W36" s="99" t="n">
        <v>3</v>
      </c>
      <c r="X36" s="36"/>
      <c r="Y36" s="37"/>
    </row>
    <row r="37" customFormat="false" ht="17.1" hidden="false" customHeight="true" outlineLevel="0" collapsed="false">
      <c r="A37" s="115" t="n">
        <v>17</v>
      </c>
      <c r="B37" s="116"/>
      <c r="C37" s="117"/>
      <c r="D37" s="42"/>
      <c r="E37" s="118"/>
      <c r="F37" s="119"/>
      <c r="G37" s="120"/>
      <c r="H37" s="119"/>
      <c r="I37" s="120"/>
      <c r="J37" s="119"/>
      <c r="K37" s="120"/>
      <c r="L37" s="119"/>
      <c r="M37" s="121"/>
      <c r="N37" s="119"/>
      <c r="O37" s="121"/>
      <c r="P37" s="122"/>
      <c r="Q37" s="121"/>
      <c r="R37" s="121"/>
      <c r="S37" s="119"/>
      <c r="T37" s="121"/>
      <c r="U37" s="122"/>
      <c r="V37" s="121"/>
      <c r="W37" s="122"/>
      <c r="X37" s="123"/>
      <c r="Y37" s="124"/>
    </row>
    <row r="38" customFormat="false" ht="9" hidden="false" customHeight="true" outlineLevel="0" collapsed="false">
      <c r="A38" s="74"/>
      <c r="B38" s="75"/>
      <c r="C38" s="76"/>
      <c r="D38" s="50"/>
      <c r="E38" s="125" t="n">
        <v>3</v>
      </c>
      <c r="F38" s="78" t="n">
        <v>4</v>
      </c>
      <c r="G38" s="79" t="n">
        <v>5</v>
      </c>
      <c r="H38" s="78" t="n">
        <v>6</v>
      </c>
      <c r="I38" s="79" t="n">
        <v>7</v>
      </c>
      <c r="J38" s="78" t="n">
        <v>8</v>
      </c>
      <c r="K38" s="79" t="n">
        <v>9</v>
      </c>
      <c r="L38" s="78" t="n">
        <v>10</v>
      </c>
      <c r="M38" s="126" t="n">
        <v>11</v>
      </c>
      <c r="N38" s="78" t="n">
        <v>12</v>
      </c>
      <c r="O38" s="126" t="n">
        <v>13</v>
      </c>
      <c r="P38" s="282" t="n">
        <v>14</v>
      </c>
      <c r="Q38" s="126" t="n">
        <v>15</v>
      </c>
      <c r="R38" s="282" t="n">
        <v>16</v>
      </c>
      <c r="S38" s="126" t="n">
        <v>17</v>
      </c>
      <c r="T38" s="101" t="n">
        <v>20</v>
      </c>
      <c r="U38" s="99" t="n">
        <v>19</v>
      </c>
      <c r="V38" s="101" t="n">
        <v>1</v>
      </c>
      <c r="W38" s="99" t="n">
        <v>2</v>
      </c>
      <c r="X38" s="80"/>
      <c r="Y38" s="81"/>
    </row>
    <row r="39" customFormat="false" ht="17.1" hidden="false" customHeight="true" outlineLevel="0" collapsed="false">
      <c r="A39" s="298" t="n">
        <v>18</v>
      </c>
      <c r="B39" s="75"/>
      <c r="C39" s="76"/>
      <c r="D39" s="50"/>
      <c r="E39" s="125"/>
      <c r="F39" s="78"/>
      <c r="G39" s="79"/>
      <c r="H39" s="78"/>
      <c r="I39" s="79"/>
      <c r="J39" s="78"/>
      <c r="K39" s="79"/>
      <c r="L39" s="78"/>
      <c r="M39" s="126"/>
      <c r="N39" s="78"/>
      <c r="O39" s="126"/>
      <c r="P39" s="282"/>
      <c r="Q39" s="126"/>
      <c r="R39" s="282"/>
      <c r="S39" s="126"/>
      <c r="T39" s="121"/>
      <c r="U39" s="122"/>
      <c r="V39" s="121"/>
      <c r="W39" s="122"/>
      <c r="X39" s="80"/>
      <c r="Y39" s="81"/>
    </row>
    <row r="40" customFormat="false" ht="9" hidden="false" customHeight="true" outlineLevel="0" collapsed="false">
      <c r="A40" s="29"/>
      <c r="B40" s="30"/>
      <c r="C40" s="31"/>
      <c r="D40" s="32"/>
      <c r="E40" s="48" t="n">
        <v>2</v>
      </c>
      <c r="F40" s="34" t="n">
        <v>3</v>
      </c>
      <c r="G40" s="35" t="n">
        <v>4</v>
      </c>
      <c r="H40" s="34" t="n">
        <v>5</v>
      </c>
      <c r="I40" s="35" t="n">
        <v>6</v>
      </c>
      <c r="J40" s="34" t="n">
        <v>7</v>
      </c>
      <c r="K40" s="35" t="n">
        <v>8</v>
      </c>
      <c r="L40" s="34" t="n">
        <v>9</v>
      </c>
      <c r="M40" s="101" t="n">
        <v>10</v>
      </c>
      <c r="N40" s="34" t="n">
        <v>11</v>
      </c>
      <c r="O40" s="101" t="n">
        <v>12</v>
      </c>
      <c r="P40" s="99" t="n">
        <v>13</v>
      </c>
      <c r="Q40" s="101" t="n">
        <v>14</v>
      </c>
      <c r="R40" s="99" t="n">
        <v>15</v>
      </c>
      <c r="S40" s="101" t="n">
        <v>16</v>
      </c>
      <c r="T40" s="99" t="n">
        <v>17</v>
      </c>
      <c r="U40" s="101" t="n">
        <v>18</v>
      </c>
      <c r="V40" s="101" t="n">
        <v>20</v>
      </c>
      <c r="W40" s="99" t="n">
        <v>1</v>
      </c>
      <c r="X40" s="36"/>
      <c r="Y40" s="37"/>
    </row>
    <row r="41" customFormat="false" ht="17.1" hidden="false" customHeight="true" outlineLevel="0" collapsed="false">
      <c r="A41" s="298" t="n">
        <v>19</v>
      </c>
      <c r="B41" s="75"/>
      <c r="C41" s="76"/>
      <c r="D41" s="50"/>
      <c r="E41" s="125"/>
      <c r="F41" s="78"/>
      <c r="G41" s="79"/>
      <c r="H41" s="78"/>
      <c r="I41" s="79"/>
      <c r="J41" s="78"/>
      <c r="K41" s="79"/>
      <c r="L41" s="78"/>
      <c r="M41" s="126"/>
      <c r="N41" s="78"/>
      <c r="O41" s="126"/>
      <c r="P41" s="282"/>
      <c r="Q41" s="126"/>
      <c r="R41" s="282"/>
      <c r="S41" s="126"/>
      <c r="T41" s="282"/>
      <c r="U41" s="121"/>
      <c r="V41" s="121"/>
      <c r="W41" s="122"/>
      <c r="X41" s="80"/>
      <c r="Y41" s="81"/>
    </row>
    <row r="42" customFormat="false" ht="9" hidden="false" customHeight="true" outlineLevel="0" collapsed="false">
      <c r="A42" s="29"/>
      <c r="B42" s="30"/>
      <c r="C42" s="31"/>
      <c r="D42" s="32"/>
      <c r="E42" s="299" t="n">
        <v>1</v>
      </c>
      <c r="F42" s="34" t="n">
        <v>11</v>
      </c>
      <c r="G42" s="35" t="n">
        <v>2</v>
      </c>
      <c r="H42" s="34" t="n">
        <v>12</v>
      </c>
      <c r="I42" s="35" t="n">
        <v>3</v>
      </c>
      <c r="J42" s="34" t="n">
        <v>13</v>
      </c>
      <c r="K42" s="35" t="n">
        <v>4</v>
      </c>
      <c r="L42" s="34" t="n">
        <v>14</v>
      </c>
      <c r="M42" s="101" t="n">
        <v>5</v>
      </c>
      <c r="N42" s="34" t="n">
        <v>15</v>
      </c>
      <c r="O42" s="101" t="n">
        <v>6</v>
      </c>
      <c r="P42" s="99" t="n">
        <v>16</v>
      </c>
      <c r="Q42" s="101" t="n">
        <v>7</v>
      </c>
      <c r="R42" s="99" t="n">
        <v>17</v>
      </c>
      <c r="S42" s="101" t="n">
        <v>8</v>
      </c>
      <c r="T42" s="99" t="n">
        <v>18</v>
      </c>
      <c r="U42" s="101" t="n">
        <v>9</v>
      </c>
      <c r="V42" s="99" t="n">
        <v>19</v>
      </c>
      <c r="W42" s="101" t="n">
        <v>10</v>
      </c>
      <c r="X42" s="36"/>
      <c r="Y42" s="37"/>
    </row>
    <row r="43" customFormat="false" ht="17.1" hidden="false" customHeight="true" outlineLevel="0" collapsed="false">
      <c r="A43" s="51" t="n">
        <v>20</v>
      </c>
      <c r="B43" s="52"/>
      <c r="C43" s="53"/>
      <c r="D43" s="102"/>
      <c r="E43" s="55"/>
      <c r="F43" s="56"/>
      <c r="G43" s="57"/>
      <c r="H43" s="56"/>
      <c r="I43" s="57"/>
      <c r="J43" s="56"/>
      <c r="K43" s="57"/>
      <c r="L43" s="56"/>
      <c r="M43" s="103"/>
      <c r="N43" s="56"/>
      <c r="O43" s="103"/>
      <c r="P43" s="293"/>
      <c r="Q43" s="103"/>
      <c r="R43" s="293"/>
      <c r="S43" s="103"/>
      <c r="T43" s="293"/>
      <c r="U43" s="121"/>
      <c r="V43" s="293"/>
      <c r="W43" s="103"/>
      <c r="X43" s="58"/>
      <c r="Y43" s="59"/>
    </row>
    <row r="44" customFormat="false" ht="17.1" hidden="false" customHeight="true" outlineLevel="0" collapsed="false">
      <c r="A44" s="60" t="s">
        <v>15</v>
      </c>
      <c r="B44" s="60"/>
      <c r="C44" s="60"/>
      <c r="D44" s="61"/>
      <c r="E44" s="61"/>
      <c r="F44" s="60"/>
      <c r="G44" s="62"/>
      <c r="H44" s="62"/>
      <c r="I44" s="62"/>
      <c r="J44" s="62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96" activeCellId="0" sqref="A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5" min="5" style="0" width="4.7"/>
    <col collapsed="false" customWidth="true" hidden="false" outlineLevel="0" max="26" min="26" style="0" width="7.7"/>
    <col collapsed="false" customWidth="true" hidden="false" outlineLevel="0" max="27" min="2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/>
      <c r="O1" s="10" t="s">
        <v>17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11" t="s">
        <v>12</v>
      </c>
      <c r="AA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19"/>
      <c r="AA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88"/>
      <c r="AA3" s="89"/>
    </row>
    <row r="4" customFormat="false" ht="9" hidden="false" customHeight="true" outlineLevel="0" collapsed="false">
      <c r="A4" s="90"/>
      <c r="B4" s="91"/>
      <c r="C4" s="92"/>
      <c r="D4" s="50"/>
      <c r="E4" s="77" t="n">
        <v>2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282" t="n">
        <v>12</v>
      </c>
      <c r="Q4" s="126" t="n">
        <v>13</v>
      </c>
      <c r="R4" s="282" t="n">
        <v>14</v>
      </c>
      <c r="S4" s="126" t="n">
        <v>15</v>
      </c>
      <c r="T4" s="99" t="n">
        <v>16</v>
      </c>
      <c r="U4" s="101" t="n">
        <v>17</v>
      </c>
      <c r="V4" s="282" t="n">
        <v>18</v>
      </c>
      <c r="W4" s="126" t="n">
        <v>19</v>
      </c>
      <c r="X4" s="282" t="n">
        <v>20</v>
      </c>
      <c r="Y4" s="93" t="n">
        <v>21</v>
      </c>
      <c r="Z4" s="94"/>
      <c r="AA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106"/>
      <c r="V5" s="100"/>
      <c r="W5" s="106"/>
      <c r="X5" s="100"/>
      <c r="Y5" s="97"/>
      <c r="Z5" s="46"/>
      <c r="AA5" s="47"/>
    </row>
    <row r="6" customFormat="false" ht="9" hidden="false" customHeight="true" outlineLevel="0" collapsed="false">
      <c r="A6" s="29"/>
      <c r="B6" s="30"/>
      <c r="C6" s="31"/>
      <c r="D6" s="32"/>
      <c r="E6" s="33" t="n">
        <v>21</v>
      </c>
      <c r="F6" s="35" t="n">
        <v>1</v>
      </c>
      <c r="G6" s="34" t="n">
        <v>2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99" t="n">
        <v>19</v>
      </c>
      <c r="Y6" s="98" t="n">
        <v>20</v>
      </c>
      <c r="Z6" s="36"/>
      <c r="AA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12"/>
      <c r="U7" s="285"/>
      <c r="V7" s="112"/>
      <c r="W7" s="285"/>
      <c r="X7" s="100"/>
      <c r="Y7" s="97"/>
      <c r="Z7" s="46"/>
      <c r="AA7" s="47"/>
    </row>
    <row r="8" customFormat="false" ht="9" hidden="false" customHeight="true" outlineLevel="0" collapsed="false">
      <c r="A8" s="29"/>
      <c r="B8" s="30"/>
      <c r="C8" s="31"/>
      <c r="D8" s="32"/>
      <c r="E8" s="33" t="n">
        <v>20</v>
      </c>
      <c r="F8" s="35" t="n">
        <v>21</v>
      </c>
      <c r="G8" s="34" t="n">
        <v>1</v>
      </c>
      <c r="H8" s="35" t="n">
        <v>2</v>
      </c>
      <c r="I8" s="34" t="n">
        <v>2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98" t="n">
        <v>19</v>
      </c>
      <c r="Z8" s="36"/>
      <c r="AA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22"/>
      <c r="U9" s="121"/>
      <c r="V9" s="122"/>
      <c r="W9" s="121"/>
      <c r="X9" s="100"/>
      <c r="Y9" s="97"/>
      <c r="Z9" s="46"/>
      <c r="AA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9</v>
      </c>
      <c r="F10" s="35" t="n">
        <v>20</v>
      </c>
      <c r="G10" s="34" t="n">
        <v>21</v>
      </c>
      <c r="H10" s="35" t="n">
        <v>1</v>
      </c>
      <c r="I10" s="34" t="n">
        <v>2</v>
      </c>
      <c r="J10" s="35" t="n">
        <v>3</v>
      </c>
      <c r="K10" s="34" t="n">
        <v>22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282" t="n">
        <v>13</v>
      </c>
      <c r="U10" s="126" t="n">
        <v>14</v>
      </c>
      <c r="V10" s="282" t="n">
        <v>15</v>
      </c>
      <c r="W10" s="126" t="n">
        <v>16</v>
      </c>
      <c r="X10" s="99" t="n">
        <v>17</v>
      </c>
      <c r="Y10" s="98" t="n">
        <v>18</v>
      </c>
      <c r="Z10" s="36"/>
      <c r="AA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290"/>
      <c r="U11" s="292"/>
      <c r="V11" s="290"/>
      <c r="W11" s="292"/>
      <c r="X11" s="100"/>
      <c r="Y11" s="97"/>
      <c r="Z11" s="46"/>
      <c r="AA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8</v>
      </c>
      <c r="F12" s="35" t="n">
        <v>19</v>
      </c>
      <c r="G12" s="34" t="n">
        <v>20</v>
      </c>
      <c r="H12" s="35" t="n">
        <v>2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2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99" t="n">
        <v>16</v>
      </c>
      <c r="Y12" s="101" t="n">
        <v>17</v>
      </c>
      <c r="Z12" s="36"/>
      <c r="AA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22"/>
      <c r="U13" s="121"/>
      <c r="V13" s="122"/>
      <c r="W13" s="121"/>
      <c r="X13" s="100"/>
      <c r="Y13" s="106"/>
      <c r="Z13" s="46"/>
      <c r="AA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7</v>
      </c>
      <c r="F14" s="35" t="n">
        <v>18</v>
      </c>
      <c r="G14" s="34" t="n">
        <v>19</v>
      </c>
      <c r="H14" s="35" t="n">
        <v>20</v>
      </c>
      <c r="I14" s="34" t="n">
        <v>2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2</v>
      </c>
      <c r="P14" s="99" t="n">
        <v>7</v>
      </c>
      <c r="Q14" s="101" t="n">
        <v>8</v>
      </c>
      <c r="R14" s="99" t="n">
        <v>9</v>
      </c>
      <c r="S14" s="101" t="n">
        <v>10</v>
      </c>
      <c r="T14" s="282" t="n">
        <v>11</v>
      </c>
      <c r="U14" s="126" t="n">
        <v>12</v>
      </c>
      <c r="V14" s="282" t="n">
        <v>13</v>
      </c>
      <c r="W14" s="126" t="n">
        <v>14</v>
      </c>
      <c r="X14" s="99" t="n">
        <v>15</v>
      </c>
      <c r="Y14" s="101" t="n">
        <v>16</v>
      </c>
      <c r="Z14" s="36"/>
      <c r="AA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112"/>
      <c r="U15" s="285"/>
      <c r="V15" s="112"/>
      <c r="W15" s="285"/>
      <c r="X15" s="284"/>
      <c r="Y15" s="106"/>
      <c r="Z15" s="46"/>
      <c r="AA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6</v>
      </c>
      <c r="F16" s="35" t="n">
        <v>17</v>
      </c>
      <c r="G16" s="34" t="n">
        <v>18</v>
      </c>
      <c r="H16" s="35" t="n">
        <v>19</v>
      </c>
      <c r="I16" s="34" t="n">
        <v>20</v>
      </c>
      <c r="J16" s="35" t="n">
        <v>2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2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99" t="n">
        <v>14</v>
      </c>
      <c r="Y16" s="101" t="n">
        <v>15</v>
      </c>
      <c r="Z16" s="36"/>
      <c r="AA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22"/>
      <c r="U17" s="121"/>
      <c r="V17" s="122"/>
      <c r="W17" s="121"/>
      <c r="X17" s="100"/>
      <c r="Y17" s="106"/>
      <c r="Z17" s="46"/>
      <c r="AA17" s="294"/>
    </row>
    <row r="18" customFormat="false" ht="9" hidden="false" customHeight="true" outlineLevel="0" collapsed="false">
      <c r="A18" s="29"/>
      <c r="B18" s="30"/>
      <c r="C18" s="31"/>
      <c r="D18" s="32"/>
      <c r="E18" s="33" t="n">
        <v>15</v>
      </c>
      <c r="F18" s="35" t="n">
        <v>16</v>
      </c>
      <c r="G18" s="34" t="n">
        <v>17</v>
      </c>
      <c r="H18" s="35" t="n">
        <v>18</v>
      </c>
      <c r="I18" s="34" t="n">
        <v>19</v>
      </c>
      <c r="J18" s="35" t="n">
        <v>20</v>
      </c>
      <c r="K18" s="34" t="n">
        <v>21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2</v>
      </c>
      <c r="T18" s="282" t="n">
        <v>9</v>
      </c>
      <c r="U18" s="126" t="n">
        <v>10</v>
      </c>
      <c r="V18" s="282" t="n">
        <v>11</v>
      </c>
      <c r="W18" s="126" t="n">
        <v>12</v>
      </c>
      <c r="X18" s="99" t="n">
        <v>13</v>
      </c>
      <c r="Y18" s="101" t="n">
        <v>14</v>
      </c>
      <c r="Z18" s="36"/>
      <c r="AA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12"/>
      <c r="U19" s="285"/>
      <c r="V19" s="112"/>
      <c r="W19" s="285"/>
      <c r="X19" s="100"/>
      <c r="Y19" s="106"/>
      <c r="Z19" s="46"/>
      <c r="AA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4</v>
      </c>
      <c r="F20" s="35" t="n">
        <v>15</v>
      </c>
      <c r="G20" s="34" t="n">
        <v>16</v>
      </c>
      <c r="H20" s="35" t="n">
        <v>17</v>
      </c>
      <c r="I20" s="34" t="n">
        <v>18</v>
      </c>
      <c r="J20" s="35" t="n">
        <v>19</v>
      </c>
      <c r="K20" s="34" t="n">
        <v>20</v>
      </c>
      <c r="L20" s="35" t="n">
        <v>21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2</v>
      </c>
      <c r="V20" s="99" t="n">
        <v>10</v>
      </c>
      <c r="W20" s="35" t="n">
        <v>11</v>
      </c>
      <c r="X20" s="99" t="n">
        <v>12</v>
      </c>
      <c r="Y20" s="101" t="n">
        <v>13</v>
      </c>
      <c r="Z20" s="36"/>
      <c r="AA20" s="37"/>
    </row>
    <row r="21" customFormat="false" ht="17.1" hidden="false" customHeight="true" outlineLevel="0" collapsed="false">
      <c r="A21" s="39" t="n">
        <v>9</v>
      </c>
      <c r="B21" s="300"/>
      <c r="C21" s="301"/>
      <c r="D21" s="302"/>
      <c r="E21" s="303"/>
      <c r="F21" s="304"/>
      <c r="G21" s="305"/>
      <c r="H21" s="304"/>
      <c r="I21" s="305"/>
      <c r="J21" s="304"/>
      <c r="K21" s="305"/>
      <c r="L21" s="304"/>
      <c r="M21" s="306"/>
      <c r="N21" s="304"/>
      <c r="O21" s="306"/>
      <c r="P21" s="307"/>
      <c r="Q21" s="306"/>
      <c r="R21" s="307"/>
      <c r="S21" s="306"/>
      <c r="T21" s="307"/>
      <c r="U21" s="306"/>
      <c r="V21" s="306"/>
      <c r="W21" s="120"/>
      <c r="X21" s="306"/>
      <c r="Y21" s="307"/>
      <c r="Z21" s="308"/>
      <c r="AA21" s="309"/>
    </row>
    <row r="22" customFormat="false" ht="9" hidden="false" customHeight="true" outlineLevel="0" collapsed="false">
      <c r="A22" s="74"/>
      <c r="B22" s="75"/>
      <c r="C22" s="76"/>
      <c r="D22" s="50"/>
      <c r="E22" s="77" t="n">
        <v>13</v>
      </c>
      <c r="F22" s="79" t="n">
        <v>14</v>
      </c>
      <c r="G22" s="78" t="n">
        <v>15</v>
      </c>
      <c r="H22" s="79" t="n">
        <v>16</v>
      </c>
      <c r="I22" s="78" t="n">
        <v>17</v>
      </c>
      <c r="J22" s="79" t="n">
        <v>18</v>
      </c>
      <c r="K22" s="78" t="n">
        <v>19</v>
      </c>
      <c r="L22" s="79" t="n">
        <v>20</v>
      </c>
      <c r="M22" s="282" t="n">
        <v>21</v>
      </c>
      <c r="N22" s="79" t="n">
        <v>1</v>
      </c>
      <c r="O22" s="282" t="n">
        <v>2</v>
      </c>
      <c r="P22" s="126" t="n">
        <v>3</v>
      </c>
      <c r="Q22" s="282" t="n">
        <v>4</v>
      </c>
      <c r="R22" s="126" t="n">
        <v>5</v>
      </c>
      <c r="S22" s="282" t="n">
        <v>6</v>
      </c>
      <c r="T22" s="126" t="n">
        <v>7</v>
      </c>
      <c r="U22" s="282" t="n">
        <v>8</v>
      </c>
      <c r="V22" s="101" t="n">
        <v>8</v>
      </c>
      <c r="W22" s="282" t="n">
        <v>22</v>
      </c>
      <c r="X22" s="99" t="n">
        <v>11</v>
      </c>
      <c r="Y22" s="126" t="n">
        <v>12</v>
      </c>
      <c r="Z22" s="80"/>
      <c r="AA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106"/>
      <c r="Q23" s="100"/>
      <c r="R23" s="106"/>
      <c r="S23" s="100"/>
      <c r="T23" s="106"/>
      <c r="U23" s="100"/>
      <c r="V23" s="307"/>
      <c r="W23" s="100"/>
      <c r="X23" s="306"/>
      <c r="Y23" s="106"/>
      <c r="Z23" s="46"/>
      <c r="AA23" s="47"/>
    </row>
    <row r="24" customFormat="false" ht="9" hidden="false" customHeight="true" outlineLevel="0" collapsed="false">
      <c r="A24" s="29"/>
      <c r="B24" s="30"/>
      <c r="C24" s="31"/>
      <c r="D24" s="32"/>
      <c r="E24" s="33" t="n">
        <v>12</v>
      </c>
      <c r="F24" s="35" t="n">
        <v>13</v>
      </c>
      <c r="G24" s="34" t="n">
        <v>14</v>
      </c>
      <c r="H24" s="35" t="n">
        <v>15</v>
      </c>
      <c r="I24" s="34" t="n">
        <v>16</v>
      </c>
      <c r="J24" s="35" t="n">
        <v>17</v>
      </c>
      <c r="K24" s="34" t="n">
        <v>18</v>
      </c>
      <c r="L24" s="35" t="n">
        <v>19</v>
      </c>
      <c r="M24" s="99" t="n">
        <v>20</v>
      </c>
      <c r="N24" s="35" t="n">
        <v>21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26" t="n">
        <v>8</v>
      </c>
      <c r="W24" s="99" t="n">
        <v>9</v>
      </c>
      <c r="X24" s="101" t="n">
        <v>10</v>
      </c>
      <c r="Y24" s="99" t="n">
        <v>22</v>
      </c>
      <c r="Z24" s="36"/>
      <c r="AA24" s="37"/>
    </row>
    <row r="25" customFormat="false" ht="17.1" hidden="false" customHeight="true" outlineLevel="0" collapsed="false">
      <c r="A25" s="107" t="n">
        <v>11</v>
      </c>
      <c r="B25" s="108"/>
      <c r="C25" s="86"/>
      <c r="D25" s="54"/>
      <c r="E25" s="43"/>
      <c r="F25" s="111"/>
      <c r="G25" s="110"/>
      <c r="H25" s="111"/>
      <c r="I25" s="110"/>
      <c r="J25" s="111"/>
      <c r="K25" s="110"/>
      <c r="L25" s="111"/>
      <c r="M25" s="112"/>
      <c r="N25" s="111"/>
      <c r="O25" s="112"/>
      <c r="P25" s="285"/>
      <c r="Q25" s="112"/>
      <c r="R25" s="285"/>
      <c r="S25" s="112"/>
      <c r="T25" s="285"/>
      <c r="U25" s="112"/>
      <c r="V25" s="121"/>
      <c r="W25" s="112"/>
      <c r="X25" s="285"/>
      <c r="Y25" s="122"/>
      <c r="Z25" s="113"/>
      <c r="AA25" s="114"/>
    </row>
    <row r="26" customFormat="false" ht="9" hidden="false" customHeight="true" outlineLevel="0" collapsed="false">
      <c r="A26" s="29"/>
      <c r="B26" s="30"/>
      <c r="C26" s="31"/>
      <c r="D26" s="32"/>
      <c r="E26" s="48" t="n">
        <v>11</v>
      </c>
      <c r="F26" s="35" t="n">
        <v>22</v>
      </c>
      <c r="G26" s="34" t="n">
        <v>13</v>
      </c>
      <c r="H26" s="35" t="n">
        <v>14</v>
      </c>
      <c r="I26" s="34" t="n">
        <v>15</v>
      </c>
      <c r="J26" s="35" t="n">
        <v>16</v>
      </c>
      <c r="K26" s="34" t="n">
        <v>17</v>
      </c>
      <c r="L26" s="35" t="n">
        <v>18</v>
      </c>
      <c r="M26" s="99" t="n">
        <v>19</v>
      </c>
      <c r="N26" s="35" t="n">
        <v>20</v>
      </c>
      <c r="O26" s="99" t="n">
        <v>21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01" t="n">
        <v>7</v>
      </c>
      <c r="W26" s="99" t="n">
        <v>8</v>
      </c>
      <c r="X26" s="101" t="n">
        <v>9</v>
      </c>
      <c r="Y26" s="99" t="n">
        <v>10</v>
      </c>
      <c r="Z26" s="36"/>
      <c r="AA26" s="37"/>
    </row>
    <row r="27" customFormat="false" ht="17.1" hidden="false" customHeight="true" outlineLevel="0" collapsed="false">
      <c r="A27" s="115" t="n">
        <v>12</v>
      </c>
      <c r="B27" s="116"/>
      <c r="C27" s="117"/>
      <c r="D27" s="42"/>
      <c r="E27" s="118"/>
      <c r="F27" s="120"/>
      <c r="G27" s="110"/>
      <c r="H27" s="120"/>
      <c r="I27" s="119"/>
      <c r="J27" s="120"/>
      <c r="K27" s="119"/>
      <c r="L27" s="120"/>
      <c r="M27" s="122"/>
      <c r="N27" s="120"/>
      <c r="O27" s="122"/>
      <c r="P27" s="121"/>
      <c r="Q27" s="122"/>
      <c r="R27" s="121"/>
      <c r="S27" s="122"/>
      <c r="T27" s="121"/>
      <c r="U27" s="122"/>
      <c r="V27" s="285"/>
      <c r="W27" s="122"/>
      <c r="X27" s="121"/>
      <c r="Y27" s="122"/>
      <c r="Z27" s="123"/>
      <c r="AA27" s="124"/>
    </row>
    <row r="28" customFormat="false" ht="9" hidden="false" customHeight="true" outlineLevel="0" collapsed="false">
      <c r="A28" s="74"/>
      <c r="B28" s="75"/>
      <c r="C28" s="76"/>
      <c r="D28" s="50"/>
      <c r="E28" s="125" t="n">
        <v>10</v>
      </c>
      <c r="F28" s="78" t="n">
        <v>11</v>
      </c>
      <c r="G28" s="35" t="n">
        <v>12</v>
      </c>
      <c r="H28" s="35" t="n">
        <v>22</v>
      </c>
      <c r="I28" s="34" t="n">
        <v>14</v>
      </c>
      <c r="J28" s="79" t="n">
        <v>15</v>
      </c>
      <c r="K28" s="78" t="n">
        <v>16</v>
      </c>
      <c r="L28" s="79" t="n">
        <v>17</v>
      </c>
      <c r="M28" s="282" t="n">
        <v>18</v>
      </c>
      <c r="N28" s="79" t="n">
        <v>19</v>
      </c>
      <c r="O28" s="282" t="n">
        <v>20</v>
      </c>
      <c r="P28" s="126" t="n">
        <v>21</v>
      </c>
      <c r="Q28" s="282" t="n">
        <v>1</v>
      </c>
      <c r="R28" s="126" t="n">
        <v>2</v>
      </c>
      <c r="S28" s="282" t="n">
        <v>3</v>
      </c>
      <c r="T28" s="126" t="n">
        <v>4</v>
      </c>
      <c r="U28" s="282" t="n">
        <v>5</v>
      </c>
      <c r="V28" s="101" t="n">
        <v>6</v>
      </c>
      <c r="W28" s="282" t="n">
        <v>7</v>
      </c>
      <c r="X28" s="126" t="n">
        <v>8</v>
      </c>
      <c r="Y28" s="282" t="n">
        <v>9</v>
      </c>
      <c r="Z28" s="80"/>
      <c r="AA28" s="81"/>
    </row>
    <row r="29" customFormat="false" ht="17.1" hidden="false" customHeight="true" outlineLevel="0" collapsed="false">
      <c r="A29" s="107" t="n">
        <v>13</v>
      </c>
      <c r="B29" s="108"/>
      <c r="C29" s="86"/>
      <c r="D29" s="54"/>
      <c r="E29" s="286"/>
      <c r="F29" s="287"/>
      <c r="G29" s="120"/>
      <c r="H29" s="120"/>
      <c r="I29" s="119"/>
      <c r="J29" s="289"/>
      <c r="K29" s="295"/>
      <c r="L29" s="289"/>
      <c r="M29" s="290"/>
      <c r="N29" s="289"/>
      <c r="O29" s="291"/>
      <c r="P29" s="292"/>
      <c r="Q29" s="291"/>
      <c r="R29" s="292"/>
      <c r="S29" s="291"/>
      <c r="T29" s="292"/>
      <c r="U29" s="290"/>
      <c r="V29" s="307"/>
      <c r="W29" s="290"/>
      <c r="X29" s="292"/>
      <c r="Y29" s="290"/>
      <c r="Z29" s="113"/>
      <c r="AA29" s="114"/>
    </row>
    <row r="30" customFormat="false" ht="9" hidden="false" customHeight="true" outlineLevel="0" collapsed="false">
      <c r="A30" s="29"/>
      <c r="B30" s="30"/>
      <c r="C30" s="31"/>
      <c r="D30" s="32"/>
      <c r="E30" s="48" t="n">
        <v>9</v>
      </c>
      <c r="F30" s="34" t="n">
        <v>10</v>
      </c>
      <c r="G30" s="35" t="n">
        <v>11</v>
      </c>
      <c r="H30" s="34" t="n">
        <v>12</v>
      </c>
      <c r="I30" s="35" t="n">
        <v>13</v>
      </c>
      <c r="J30" s="35" t="n">
        <v>22</v>
      </c>
      <c r="K30" s="34" t="n">
        <v>15</v>
      </c>
      <c r="L30" s="35" t="n">
        <v>16</v>
      </c>
      <c r="M30" s="99" t="n">
        <v>17</v>
      </c>
      <c r="N30" s="35" t="n">
        <v>18</v>
      </c>
      <c r="O30" s="99" t="n">
        <v>19</v>
      </c>
      <c r="P30" s="101" t="n">
        <v>20</v>
      </c>
      <c r="Q30" s="99" t="n">
        <v>21</v>
      </c>
      <c r="R30" s="101" t="n">
        <v>1</v>
      </c>
      <c r="S30" s="99" t="n">
        <v>2</v>
      </c>
      <c r="T30" s="101" t="n">
        <v>3</v>
      </c>
      <c r="U30" s="99" t="n">
        <v>4</v>
      </c>
      <c r="V30" s="126" t="n">
        <v>5</v>
      </c>
      <c r="W30" s="99" t="n">
        <v>6</v>
      </c>
      <c r="X30" s="101" t="n">
        <v>7</v>
      </c>
      <c r="Y30" s="99" t="n">
        <v>8</v>
      </c>
      <c r="Z30" s="36"/>
      <c r="AA30" s="37"/>
    </row>
    <row r="31" customFormat="false" ht="17.1" hidden="false" customHeight="true" outlineLevel="0" collapsed="false">
      <c r="A31" s="115" t="n">
        <v>14</v>
      </c>
      <c r="B31" s="116"/>
      <c r="C31" s="117"/>
      <c r="D31" s="42"/>
      <c r="E31" s="118"/>
      <c r="F31" s="119"/>
      <c r="G31" s="120"/>
      <c r="H31" s="119"/>
      <c r="I31" s="120"/>
      <c r="J31" s="296"/>
      <c r="K31" s="297"/>
      <c r="L31" s="296"/>
      <c r="M31" s="122"/>
      <c r="N31" s="120"/>
      <c r="O31" s="122"/>
      <c r="P31" s="121"/>
      <c r="Q31" s="122"/>
      <c r="R31" s="121"/>
      <c r="S31" s="122"/>
      <c r="T31" s="121"/>
      <c r="U31" s="122"/>
      <c r="V31" s="121"/>
      <c r="W31" s="122"/>
      <c r="X31" s="121"/>
      <c r="Y31" s="122"/>
      <c r="Z31" s="123"/>
      <c r="AA31" s="124"/>
    </row>
    <row r="32" customFormat="false" ht="9" hidden="false" customHeight="true" outlineLevel="0" collapsed="false">
      <c r="A32" s="74"/>
      <c r="B32" s="75"/>
      <c r="C32" s="76"/>
      <c r="D32" s="50"/>
      <c r="E32" s="125" t="n">
        <v>8</v>
      </c>
      <c r="F32" s="78" t="n">
        <v>9</v>
      </c>
      <c r="G32" s="79" t="n">
        <v>10</v>
      </c>
      <c r="H32" s="78" t="n">
        <v>11</v>
      </c>
      <c r="I32" s="79" t="n">
        <v>12</v>
      </c>
      <c r="J32" s="78" t="n">
        <v>13</v>
      </c>
      <c r="K32" s="79" t="n">
        <v>14</v>
      </c>
      <c r="L32" s="79" t="n">
        <v>22</v>
      </c>
      <c r="M32" s="99" t="n">
        <v>16</v>
      </c>
      <c r="N32" s="79" t="n">
        <v>17</v>
      </c>
      <c r="O32" s="282" t="n">
        <v>18</v>
      </c>
      <c r="P32" s="126" t="n">
        <v>19</v>
      </c>
      <c r="Q32" s="282" t="n">
        <v>20</v>
      </c>
      <c r="R32" s="126" t="n">
        <v>21</v>
      </c>
      <c r="S32" s="282" t="n">
        <v>1</v>
      </c>
      <c r="T32" s="126" t="n">
        <v>2</v>
      </c>
      <c r="U32" s="282" t="n">
        <v>3</v>
      </c>
      <c r="V32" s="101" t="n">
        <v>4</v>
      </c>
      <c r="W32" s="282" t="n">
        <v>5</v>
      </c>
      <c r="X32" s="126" t="n">
        <v>6</v>
      </c>
      <c r="Y32" s="282" t="n">
        <v>7</v>
      </c>
      <c r="Z32" s="80"/>
      <c r="AA32" s="81"/>
    </row>
    <row r="33" customFormat="false" ht="17.1" hidden="false" customHeight="true" outlineLevel="0" collapsed="false">
      <c r="A33" s="107" t="n">
        <v>15</v>
      </c>
      <c r="B33" s="108"/>
      <c r="C33" s="86"/>
      <c r="D33" s="54"/>
      <c r="E33" s="109"/>
      <c r="F33" s="110"/>
      <c r="G33" s="111"/>
      <c r="H33" s="110"/>
      <c r="I33" s="111"/>
      <c r="J33" s="110"/>
      <c r="K33" s="111"/>
      <c r="L33" s="289"/>
      <c r="M33" s="122"/>
      <c r="N33" s="111"/>
      <c r="O33" s="112"/>
      <c r="P33" s="285"/>
      <c r="Q33" s="112"/>
      <c r="R33" s="285"/>
      <c r="S33" s="112"/>
      <c r="T33" s="285"/>
      <c r="U33" s="112"/>
      <c r="V33" s="285"/>
      <c r="W33" s="112"/>
      <c r="X33" s="285"/>
      <c r="Y33" s="112"/>
      <c r="Z33" s="113"/>
      <c r="AA33" s="114"/>
    </row>
    <row r="34" customFormat="false" ht="9" hidden="false" customHeight="true" outlineLevel="0" collapsed="false">
      <c r="A34" s="29"/>
      <c r="B34" s="30"/>
      <c r="C34" s="31"/>
      <c r="D34" s="32"/>
      <c r="E34" s="48" t="n">
        <v>7</v>
      </c>
      <c r="F34" s="34" t="n">
        <v>8</v>
      </c>
      <c r="G34" s="35" t="n">
        <v>9</v>
      </c>
      <c r="H34" s="34" t="n">
        <v>10</v>
      </c>
      <c r="I34" s="35" t="n">
        <v>11</v>
      </c>
      <c r="J34" s="34" t="n">
        <v>12</v>
      </c>
      <c r="K34" s="35" t="n">
        <v>13</v>
      </c>
      <c r="L34" s="34" t="n">
        <v>14</v>
      </c>
      <c r="M34" s="101" t="n">
        <v>15</v>
      </c>
      <c r="N34" s="35" t="n">
        <v>22</v>
      </c>
      <c r="O34" s="34" t="n">
        <v>17</v>
      </c>
      <c r="P34" s="101" t="n">
        <v>18</v>
      </c>
      <c r="Q34" s="99" t="n">
        <v>19</v>
      </c>
      <c r="R34" s="101" t="n">
        <v>20</v>
      </c>
      <c r="S34" s="99" t="n">
        <v>21</v>
      </c>
      <c r="T34" s="101" t="n">
        <v>1</v>
      </c>
      <c r="U34" s="99" t="n">
        <v>2</v>
      </c>
      <c r="V34" s="101" t="n">
        <v>3</v>
      </c>
      <c r="W34" s="99" t="n">
        <v>4</v>
      </c>
      <c r="X34" s="101" t="n">
        <v>5</v>
      </c>
      <c r="Y34" s="99" t="n">
        <v>6</v>
      </c>
      <c r="Z34" s="36"/>
      <c r="AA34" s="37"/>
    </row>
    <row r="35" customFormat="false" ht="17.1" hidden="false" customHeight="true" outlineLevel="0" collapsed="false">
      <c r="A35" s="115" t="n">
        <v>16</v>
      </c>
      <c r="B35" s="116"/>
      <c r="C35" s="117"/>
      <c r="D35" s="42"/>
      <c r="E35" s="118"/>
      <c r="F35" s="119"/>
      <c r="G35" s="120"/>
      <c r="H35" s="119"/>
      <c r="I35" s="120"/>
      <c r="J35" s="119"/>
      <c r="K35" s="120"/>
      <c r="L35" s="119"/>
      <c r="M35" s="121"/>
      <c r="N35" s="120"/>
      <c r="O35" s="119"/>
      <c r="P35" s="121"/>
      <c r="Q35" s="122"/>
      <c r="R35" s="121"/>
      <c r="S35" s="122"/>
      <c r="T35" s="121"/>
      <c r="U35" s="122"/>
      <c r="V35" s="307"/>
      <c r="W35" s="122"/>
      <c r="X35" s="121"/>
      <c r="Y35" s="122"/>
      <c r="Z35" s="123"/>
      <c r="AA35" s="124"/>
    </row>
    <row r="36" customFormat="false" ht="9" hidden="false" customHeight="true" outlineLevel="0" collapsed="false">
      <c r="A36" s="74"/>
      <c r="B36" s="75"/>
      <c r="C36" s="76"/>
      <c r="D36" s="50"/>
      <c r="E36" s="125" t="n">
        <v>6</v>
      </c>
      <c r="F36" s="78" t="n">
        <v>7</v>
      </c>
      <c r="G36" s="79" t="n">
        <v>8</v>
      </c>
      <c r="H36" s="78" t="n">
        <v>9</v>
      </c>
      <c r="I36" s="79" t="n">
        <v>10</v>
      </c>
      <c r="J36" s="78" t="n">
        <v>11</v>
      </c>
      <c r="K36" s="79" t="n">
        <v>12</v>
      </c>
      <c r="L36" s="78" t="n">
        <v>13</v>
      </c>
      <c r="M36" s="126" t="n">
        <v>14</v>
      </c>
      <c r="N36" s="78" t="n">
        <v>15</v>
      </c>
      <c r="O36" s="126" t="n">
        <v>16</v>
      </c>
      <c r="P36" s="101" t="n">
        <v>22</v>
      </c>
      <c r="Q36" s="99" t="n">
        <v>18</v>
      </c>
      <c r="R36" s="126" t="n">
        <v>19</v>
      </c>
      <c r="S36" s="282" t="n">
        <v>20</v>
      </c>
      <c r="T36" s="126" t="n">
        <v>21</v>
      </c>
      <c r="U36" s="282" t="n">
        <v>1</v>
      </c>
      <c r="V36" s="126" t="n">
        <v>2</v>
      </c>
      <c r="W36" s="282" t="n">
        <v>3</v>
      </c>
      <c r="X36" s="126" t="n">
        <v>4</v>
      </c>
      <c r="Y36" s="282" t="n">
        <v>5</v>
      </c>
      <c r="Z36" s="80"/>
      <c r="AA36" s="81"/>
    </row>
    <row r="37" customFormat="false" ht="17.1" hidden="false" customHeight="true" outlineLevel="0" collapsed="false">
      <c r="A37" s="107" t="n">
        <v>17</v>
      </c>
      <c r="B37" s="108"/>
      <c r="C37" s="86"/>
      <c r="D37" s="54"/>
      <c r="E37" s="109"/>
      <c r="F37" s="110"/>
      <c r="G37" s="111"/>
      <c r="H37" s="295"/>
      <c r="I37" s="111"/>
      <c r="J37" s="110"/>
      <c r="K37" s="111"/>
      <c r="L37" s="110"/>
      <c r="M37" s="285"/>
      <c r="N37" s="110"/>
      <c r="O37" s="285"/>
      <c r="P37" s="121"/>
      <c r="Q37" s="122"/>
      <c r="R37" s="285"/>
      <c r="S37" s="112"/>
      <c r="T37" s="285"/>
      <c r="U37" s="112"/>
      <c r="V37" s="121"/>
      <c r="W37" s="112"/>
      <c r="X37" s="285"/>
      <c r="Y37" s="112"/>
      <c r="Z37" s="113"/>
      <c r="AA37" s="114"/>
    </row>
    <row r="38" customFormat="false" ht="9" hidden="false" customHeight="true" outlineLevel="0" collapsed="false">
      <c r="A38" s="29"/>
      <c r="B38" s="30"/>
      <c r="C38" s="31"/>
      <c r="D38" s="32"/>
      <c r="E38" s="48" t="n">
        <v>5</v>
      </c>
      <c r="F38" s="34" t="n">
        <v>6</v>
      </c>
      <c r="G38" s="35" t="n">
        <v>7</v>
      </c>
      <c r="H38" s="34" t="n">
        <v>8</v>
      </c>
      <c r="I38" s="35" t="n">
        <v>9</v>
      </c>
      <c r="J38" s="34" t="n">
        <v>10</v>
      </c>
      <c r="K38" s="35" t="n">
        <v>11</v>
      </c>
      <c r="L38" s="34" t="n">
        <v>12</v>
      </c>
      <c r="M38" s="101" t="n">
        <v>13</v>
      </c>
      <c r="N38" s="34" t="n">
        <v>14</v>
      </c>
      <c r="O38" s="101" t="n">
        <v>15</v>
      </c>
      <c r="P38" s="99" t="n">
        <v>16</v>
      </c>
      <c r="Q38" s="101" t="n">
        <v>17</v>
      </c>
      <c r="R38" s="101" t="n">
        <v>22</v>
      </c>
      <c r="S38" s="34" t="n">
        <v>19</v>
      </c>
      <c r="T38" s="101" t="n">
        <v>20</v>
      </c>
      <c r="U38" s="99" t="n">
        <v>21</v>
      </c>
      <c r="V38" s="101" t="n">
        <v>1</v>
      </c>
      <c r="W38" s="99" t="n">
        <v>2</v>
      </c>
      <c r="X38" s="101" t="n">
        <v>3</v>
      </c>
      <c r="Y38" s="99" t="n">
        <v>4</v>
      </c>
      <c r="Z38" s="36"/>
      <c r="AA38" s="37"/>
    </row>
    <row r="39" customFormat="false" ht="17.1" hidden="false" customHeight="true" outlineLevel="0" collapsed="false">
      <c r="A39" s="115" t="n">
        <v>18</v>
      </c>
      <c r="B39" s="116"/>
      <c r="C39" s="117"/>
      <c r="D39" s="42"/>
      <c r="E39" s="118"/>
      <c r="F39" s="119"/>
      <c r="G39" s="120"/>
      <c r="H39" s="119"/>
      <c r="I39" s="120"/>
      <c r="J39" s="119"/>
      <c r="K39" s="120"/>
      <c r="L39" s="119"/>
      <c r="M39" s="121"/>
      <c r="N39" s="119"/>
      <c r="O39" s="121"/>
      <c r="P39" s="122"/>
      <c r="Q39" s="121"/>
      <c r="R39" s="121"/>
      <c r="S39" s="119"/>
      <c r="T39" s="121"/>
      <c r="U39" s="122"/>
      <c r="V39" s="285"/>
      <c r="W39" s="122"/>
      <c r="X39" s="121"/>
      <c r="Y39" s="122"/>
      <c r="Z39" s="123"/>
      <c r="AA39" s="124"/>
    </row>
    <row r="40" customFormat="false" ht="9" hidden="false" customHeight="true" outlineLevel="0" collapsed="false">
      <c r="A40" s="74"/>
      <c r="B40" s="75"/>
      <c r="C40" s="76"/>
      <c r="D40" s="50"/>
      <c r="E40" s="125" t="n">
        <v>4</v>
      </c>
      <c r="F40" s="78" t="n">
        <v>5</v>
      </c>
      <c r="G40" s="79" t="n">
        <v>6</v>
      </c>
      <c r="H40" s="78" t="n">
        <v>7</v>
      </c>
      <c r="I40" s="79" t="n">
        <v>8</v>
      </c>
      <c r="J40" s="78" t="n">
        <v>9</v>
      </c>
      <c r="K40" s="79" t="n">
        <v>10</v>
      </c>
      <c r="L40" s="78" t="n">
        <v>11</v>
      </c>
      <c r="M40" s="126" t="n">
        <v>12</v>
      </c>
      <c r="N40" s="78" t="n">
        <v>13</v>
      </c>
      <c r="O40" s="126" t="n">
        <v>14</v>
      </c>
      <c r="P40" s="282" t="n">
        <v>15</v>
      </c>
      <c r="Q40" s="126" t="n">
        <v>16</v>
      </c>
      <c r="R40" s="282" t="n">
        <v>17</v>
      </c>
      <c r="S40" s="126" t="n">
        <v>18</v>
      </c>
      <c r="T40" s="101" t="n">
        <v>22</v>
      </c>
      <c r="U40" s="99" t="n">
        <v>20</v>
      </c>
      <c r="V40" s="101" t="n">
        <v>21</v>
      </c>
      <c r="W40" s="99" t="n">
        <v>1</v>
      </c>
      <c r="X40" s="101" t="n">
        <v>2</v>
      </c>
      <c r="Y40" s="99" t="n">
        <v>3</v>
      </c>
      <c r="Z40" s="80"/>
      <c r="AA40" s="81"/>
    </row>
    <row r="41" customFormat="false" ht="17.1" hidden="false" customHeight="true" outlineLevel="0" collapsed="false">
      <c r="A41" s="298" t="n">
        <v>19</v>
      </c>
      <c r="B41" s="75"/>
      <c r="C41" s="76"/>
      <c r="D41" s="50"/>
      <c r="E41" s="125"/>
      <c r="F41" s="78"/>
      <c r="G41" s="79"/>
      <c r="H41" s="78"/>
      <c r="I41" s="79"/>
      <c r="J41" s="78"/>
      <c r="K41" s="79"/>
      <c r="L41" s="78"/>
      <c r="M41" s="126"/>
      <c r="N41" s="78"/>
      <c r="O41" s="126"/>
      <c r="P41" s="282"/>
      <c r="Q41" s="126"/>
      <c r="R41" s="282"/>
      <c r="S41" s="126"/>
      <c r="T41" s="121"/>
      <c r="U41" s="122"/>
      <c r="V41" s="307"/>
      <c r="W41" s="122"/>
      <c r="X41" s="121"/>
      <c r="Y41" s="122"/>
      <c r="Z41" s="80"/>
      <c r="AA41" s="81"/>
    </row>
    <row r="42" customFormat="false" ht="9" hidden="false" customHeight="true" outlineLevel="0" collapsed="false">
      <c r="A42" s="29"/>
      <c r="B42" s="30"/>
      <c r="C42" s="31"/>
      <c r="D42" s="32"/>
      <c r="E42" s="48" t="n">
        <v>3</v>
      </c>
      <c r="F42" s="34" t="n">
        <v>4</v>
      </c>
      <c r="G42" s="35" t="n">
        <v>5</v>
      </c>
      <c r="H42" s="34" t="n">
        <v>6</v>
      </c>
      <c r="I42" s="35" t="n">
        <v>7</v>
      </c>
      <c r="J42" s="34" t="n">
        <v>8</v>
      </c>
      <c r="K42" s="35" t="n">
        <v>9</v>
      </c>
      <c r="L42" s="34" t="n">
        <v>10</v>
      </c>
      <c r="M42" s="101" t="n">
        <v>11</v>
      </c>
      <c r="N42" s="34" t="n">
        <v>12</v>
      </c>
      <c r="O42" s="101" t="n">
        <v>13</v>
      </c>
      <c r="P42" s="99" t="n">
        <v>14</v>
      </c>
      <c r="Q42" s="101" t="n">
        <v>15</v>
      </c>
      <c r="R42" s="99" t="n">
        <v>16</v>
      </c>
      <c r="S42" s="101" t="n">
        <v>17</v>
      </c>
      <c r="T42" s="99" t="n">
        <v>18</v>
      </c>
      <c r="U42" s="101" t="n">
        <v>19</v>
      </c>
      <c r="V42" s="101" t="n">
        <v>22</v>
      </c>
      <c r="W42" s="99" t="n">
        <v>21</v>
      </c>
      <c r="X42" s="101" t="n">
        <v>1</v>
      </c>
      <c r="Y42" s="99" t="n">
        <v>2</v>
      </c>
      <c r="Z42" s="36"/>
      <c r="AA42" s="37"/>
    </row>
    <row r="43" customFormat="false" ht="17.1" hidden="false" customHeight="true" outlineLevel="0" collapsed="false">
      <c r="A43" s="39" t="n">
        <v>20</v>
      </c>
      <c r="B43" s="300"/>
      <c r="C43" s="301"/>
      <c r="D43" s="302"/>
      <c r="E43" s="310"/>
      <c r="F43" s="305"/>
      <c r="G43" s="304"/>
      <c r="H43" s="305"/>
      <c r="I43" s="304"/>
      <c r="J43" s="305"/>
      <c r="K43" s="304"/>
      <c r="L43" s="305"/>
      <c r="M43" s="307"/>
      <c r="N43" s="305"/>
      <c r="O43" s="307"/>
      <c r="P43" s="306"/>
      <c r="Q43" s="307"/>
      <c r="R43" s="306"/>
      <c r="S43" s="307"/>
      <c r="T43" s="306"/>
      <c r="U43" s="307"/>
      <c r="V43" s="307"/>
      <c r="W43" s="122"/>
      <c r="X43" s="307"/>
      <c r="Y43" s="306"/>
      <c r="Z43" s="308"/>
      <c r="AA43" s="309"/>
    </row>
    <row r="44" customFormat="false" ht="9" hidden="false" customHeight="true" outlineLevel="0" collapsed="false">
      <c r="A44" s="74"/>
      <c r="B44" s="75"/>
      <c r="C44" s="76"/>
      <c r="D44" s="50"/>
      <c r="E44" s="125" t="n">
        <v>2</v>
      </c>
      <c r="F44" s="78" t="n">
        <v>3</v>
      </c>
      <c r="G44" s="79" t="n">
        <v>4</v>
      </c>
      <c r="H44" s="78" t="n">
        <v>5</v>
      </c>
      <c r="I44" s="79" t="n">
        <v>6</v>
      </c>
      <c r="J44" s="78" t="n">
        <v>7</v>
      </c>
      <c r="K44" s="79" t="n">
        <v>8</v>
      </c>
      <c r="L44" s="78" t="n">
        <v>9</v>
      </c>
      <c r="M44" s="126" t="n">
        <v>10</v>
      </c>
      <c r="N44" s="78" t="n">
        <v>11</v>
      </c>
      <c r="O44" s="126" t="n">
        <v>12</v>
      </c>
      <c r="P44" s="282" t="n">
        <v>13</v>
      </c>
      <c r="Q44" s="126" t="n">
        <v>14</v>
      </c>
      <c r="R44" s="282" t="n">
        <v>15</v>
      </c>
      <c r="S44" s="126" t="n">
        <v>16</v>
      </c>
      <c r="T44" s="282" t="n">
        <v>17</v>
      </c>
      <c r="U44" s="126" t="n">
        <v>18</v>
      </c>
      <c r="V44" s="282" t="n">
        <v>19</v>
      </c>
      <c r="W44" s="126" t="n">
        <v>20</v>
      </c>
      <c r="X44" s="126" t="n">
        <v>22</v>
      </c>
      <c r="Y44" s="282" t="n">
        <v>1</v>
      </c>
      <c r="Z44" s="80"/>
      <c r="AA44" s="81"/>
    </row>
    <row r="45" customFormat="false" ht="17.1" hidden="false" customHeight="true" outlineLevel="0" collapsed="false">
      <c r="A45" s="298" t="n">
        <v>21</v>
      </c>
      <c r="B45" s="75"/>
      <c r="C45" s="76"/>
      <c r="D45" s="50"/>
      <c r="E45" s="125"/>
      <c r="F45" s="78"/>
      <c r="G45" s="79"/>
      <c r="H45" s="78"/>
      <c r="I45" s="79"/>
      <c r="J45" s="78"/>
      <c r="K45" s="79"/>
      <c r="L45" s="78"/>
      <c r="M45" s="126"/>
      <c r="N45" s="78"/>
      <c r="O45" s="126"/>
      <c r="P45" s="282"/>
      <c r="Q45" s="126"/>
      <c r="R45" s="282"/>
      <c r="S45" s="126"/>
      <c r="T45" s="282"/>
      <c r="U45" s="121"/>
      <c r="V45" s="282"/>
      <c r="W45" s="121"/>
      <c r="X45" s="121"/>
      <c r="Y45" s="122"/>
      <c r="Z45" s="80"/>
      <c r="AA45" s="81"/>
    </row>
    <row r="46" customFormat="false" ht="9" hidden="false" customHeight="true" outlineLevel="0" collapsed="false">
      <c r="A46" s="29"/>
      <c r="B46" s="30"/>
      <c r="C46" s="31"/>
      <c r="D46" s="32"/>
      <c r="E46" s="299" t="n">
        <v>1</v>
      </c>
      <c r="F46" s="34" t="n">
        <v>12</v>
      </c>
      <c r="G46" s="35" t="n">
        <v>2</v>
      </c>
      <c r="H46" s="34" t="n">
        <v>13</v>
      </c>
      <c r="I46" s="35" t="n">
        <v>3</v>
      </c>
      <c r="J46" s="34" t="n">
        <v>14</v>
      </c>
      <c r="K46" s="35" t="n">
        <v>4</v>
      </c>
      <c r="L46" s="34" t="n">
        <v>15</v>
      </c>
      <c r="M46" s="101" t="n">
        <v>5</v>
      </c>
      <c r="N46" s="34" t="n">
        <v>16</v>
      </c>
      <c r="O46" s="101" t="n">
        <v>6</v>
      </c>
      <c r="P46" s="99" t="n">
        <v>17</v>
      </c>
      <c r="Q46" s="101" t="n">
        <v>7</v>
      </c>
      <c r="R46" s="99" t="n">
        <v>18</v>
      </c>
      <c r="S46" s="101" t="n">
        <v>8</v>
      </c>
      <c r="T46" s="99" t="n">
        <v>19</v>
      </c>
      <c r="U46" s="101" t="n">
        <v>9</v>
      </c>
      <c r="V46" s="99" t="n">
        <v>20</v>
      </c>
      <c r="W46" s="101" t="n">
        <v>10</v>
      </c>
      <c r="X46" s="99" t="n">
        <v>21</v>
      </c>
      <c r="Y46" s="101" t="n">
        <v>11</v>
      </c>
      <c r="Z46" s="36"/>
      <c r="AA46" s="37"/>
    </row>
    <row r="47" customFormat="false" ht="17.1" hidden="false" customHeight="true" outlineLevel="0" collapsed="false">
      <c r="A47" s="311" t="n">
        <v>22</v>
      </c>
      <c r="B47" s="52"/>
      <c r="C47" s="53"/>
      <c r="D47" s="102"/>
      <c r="E47" s="55"/>
      <c r="F47" s="56"/>
      <c r="G47" s="57"/>
      <c r="H47" s="56"/>
      <c r="I47" s="57"/>
      <c r="J47" s="56"/>
      <c r="K47" s="57"/>
      <c r="L47" s="56"/>
      <c r="M47" s="103"/>
      <c r="N47" s="56"/>
      <c r="O47" s="103"/>
      <c r="P47" s="293"/>
      <c r="Q47" s="103"/>
      <c r="R47" s="293"/>
      <c r="S47" s="103"/>
      <c r="T47" s="293"/>
      <c r="U47" s="121"/>
      <c r="V47" s="293"/>
      <c r="W47" s="121"/>
      <c r="X47" s="293"/>
      <c r="Y47" s="103"/>
      <c r="Z47" s="58"/>
      <c r="AA47" s="59"/>
    </row>
    <row r="48" customFormat="false" ht="17.1" hidden="false" customHeight="tru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O103" activeCellId="0" sqref="A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7" min="5" style="0" width="4.7"/>
    <col collapsed="false" customWidth="true" hidden="false" outlineLevel="0" max="28" min="28" style="0" width="7.7"/>
    <col collapsed="false" customWidth="true" hidden="false" outlineLevel="0" max="29" min="2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64"/>
      <c r="M1" s="64"/>
      <c r="N1" s="64"/>
      <c r="O1" s="64"/>
      <c r="P1" s="64"/>
      <c r="Q1" s="64" t="s">
        <v>1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11" t="s">
        <v>12</v>
      </c>
      <c r="AC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83" t="n">
        <v>22</v>
      </c>
      <c r="AA2" s="83" t="n">
        <v>23</v>
      </c>
      <c r="AB2" s="19"/>
      <c r="AC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26" t="s">
        <v>14</v>
      </c>
      <c r="AA3" s="26" t="s">
        <v>14</v>
      </c>
      <c r="AB3" s="88"/>
      <c r="AC3" s="89"/>
    </row>
    <row r="4" customFormat="false" ht="9" hidden="false" customHeight="true" outlineLevel="0" collapsed="false">
      <c r="A4" s="90"/>
      <c r="B4" s="91"/>
      <c r="C4" s="92"/>
      <c r="D4" s="50"/>
      <c r="E4" s="77" t="n">
        <v>2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282" t="n">
        <v>12</v>
      </c>
      <c r="Q4" s="126" t="n">
        <v>13</v>
      </c>
      <c r="R4" s="282" t="n">
        <v>14</v>
      </c>
      <c r="S4" s="126" t="n">
        <v>15</v>
      </c>
      <c r="T4" s="99" t="n">
        <v>16</v>
      </c>
      <c r="U4" s="101" t="n">
        <v>17</v>
      </c>
      <c r="V4" s="282" t="n">
        <v>18</v>
      </c>
      <c r="W4" s="126" t="n">
        <v>19</v>
      </c>
      <c r="X4" s="282" t="n">
        <v>20</v>
      </c>
      <c r="Y4" s="126" t="n">
        <v>21</v>
      </c>
      <c r="Z4" s="282" t="n">
        <v>22</v>
      </c>
      <c r="AA4" s="93" t="n">
        <v>23</v>
      </c>
      <c r="AB4" s="94"/>
      <c r="AC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106"/>
      <c r="V5" s="100"/>
      <c r="W5" s="106"/>
      <c r="X5" s="100"/>
      <c r="Y5" s="106"/>
      <c r="Z5" s="100"/>
      <c r="AA5" s="97"/>
      <c r="AB5" s="46"/>
      <c r="AC5" s="47"/>
    </row>
    <row r="6" customFormat="false" ht="9" hidden="false" customHeight="true" outlineLevel="0" collapsed="false">
      <c r="A6" s="29"/>
      <c r="B6" s="30"/>
      <c r="C6" s="31"/>
      <c r="D6" s="32"/>
      <c r="E6" s="33" t="n">
        <v>23</v>
      </c>
      <c r="F6" s="35" t="n">
        <v>1</v>
      </c>
      <c r="G6" s="34" t="n">
        <v>2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312" t="n">
        <v>19</v>
      </c>
      <c r="Y6" s="101" t="n">
        <v>20</v>
      </c>
      <c r="Z6" s="99" t="n">
        <v>21</v>
      </c>
      <c r="AA6" s="98" t="n">
        <v>22</v>
      </c>
      <c r="AB6" s="36"/>
      <c r="AC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12"/>
      <c r="U7" s="285"/>
      <c r="V7" s="112"/>
      <c r="W7" s="285"/>
      <c r="X7" s="313"/>
      <c r="Y7" s="285"/>
      <c r="Z7" s="100"/>
      <c r="AA7" s="97"/>
      <c r="AB7" s="46"/>
      <c r="AC7" s="47"/>
    </row>
    <row r="8" customFormat="false" ht="9" hidden="false" customHeight="true" outlineLevel="0" collapsed="false">
      <c r="A8" s="29"/>
      <c r="B8" s="30"/>
      <c r="C8" s="31"/>
      <c r="D8" s="32"/>
      <c r="E8" s="33" t="n">
        <v>22</v>
      </c>
      <c r="F8" s="35" t="n">
        <v>23</v>
      </c>
      <c r="G8" s="34" t="n">
        <v>1</v>
      </c>
      <c r="H8" s="35" t="n">
        <v>2</v>
      </c>
      <c r="I8" s="34" t="n">
        <v>2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101" t="n">
        <v>19</v>
      </c>
      <c r="Z8" s="99" t="n">
        <v>20</v>
      </c>
      <c r="AA8" s="98" t="n">
        <v>21</v>
      </c>
      <c r="AB8" s="36"/>
      <c r="AC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22"/>
      <c r="U9" s="121"/>
      <c r="V9" s="122"/>
      <c r="W9" s="121"/>
      <c r="X9" s="112"/>
      <c r="Y9" s="121"/>
      <c r="Z9" s="100"/>
      <c r="AA9" s="97"/>
      <c r="AB9" s="46"/>
      <c r="AC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21</v>
      </c>
      <c r="F10" s="35" t="n">
        <v>22</v>
      </c>
      <c r="G10" s="34" t="n">
        <v>23</v>
      </c>
      <c r="H10" s="35" t="n">
        <v>1</v>
      </c>
      <c r="I10" s="34" t="n">
        <v>2</v>
      </c>
      <c r="J10" s="35" t="n">
        <v>3</v>
      </c>
      <c r="K10" s="34" t="n">
        <v>2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282" t="n">
        <v>13</v>
      </c>
      <c r="U10" s="126" t="n">
        <v>14</v>
      </c>
      <c r="V10" s="282" t="n">
        <v>15</v>
      </c>
      <c r="W10" s="126" t="n">
        <v>16</v>
      </c>
      <c r="X10" s="99" t="n">
        <v>17</v>
      </c>
      <c r="Y10" s="126" t="n">
        <v>18</v>
      </c>
      <c r="Z10" s="99" t="n">
        <v>19</v>
      </c>
      <c r="AA10" s="98" t="n">
        <v>20</v>
      </c>
      <c r="AB10" s="36"/>
      <c r="AC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290"/>
      <c r="U11" s="292"/>
      <c r="V11" s="290"/>
      <c r="W11" s="292"/>
      <c r="X11" s="122"/>
      <c r="Y11" s="292"/>
      <c r="Z11" s="100"/>
      <c r="AA11" s="97"/>
      <c r="AB11" s="46"/>
      <c r="AC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20</v>
      </c>
      <c r="F12" s="35" t="n">
        <v>21</v>
      </c>
      <c r="G12" s="34" t="n">
        <v>22</v>
      </c>
      <c r="H12" s="35" t="n">
        <v>2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4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282" t="n">
        <v>16</v>
      </c>
      <c r="Y12" s="101" t="n">
        <v>17</v>
      </c>
      <c r="Z12" s="99" t="n">
        <v>18</v>
      </c>
      <c r="AA12" s="101" t="n">
        <v>19</v>
      </c>
      <c r="AB12" s="36"/>
      <c r="AC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22"/>
      <c r="U13" s="121"/>
      <c r="V13" s="122"/>
      <c r="W13" s="121"/>
      <c r="X13" s="290"/>
      <c r="Y13" s="121"/>
      <c r="Z13" s="100"/>
      <c r="AA13" s="106"/>
      <c r="AB13" s="46"/>
      <c r="AC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9</v>
      </c>
      <c r="F14" s="35" t="n">
        <v>20</v>
      </c>
      <c r="G14" s="34" t="n">
        <v>21</v>
      </c>
      <c r="H14" s="35" t="n">
        <v>22</v>
      </c>
      <c r="I14" s="34" t="n">
        <v>2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4</v>
      </c>
      <c r="P14" s="99" t="n">
        <v>7</v>
      </c>
      <c r="Q14" s="101" t="n">
        <v>8</v>
      </c>
      <c r="R14" s="99" t="n">
        <v>9</v>
      </c>
      <c r="S14" s="101" t="n">
        <v>10</v>
      </c>
      <c r="T14" s="282" t="n">
        <v>11</v>
      </c>
      <c r="U14" s="126" t="n">
        <v>12</v>
      </c>
      <c r="V14" s="282" t="n">
        <v>13</v>
      </c>
      <c r="W14" s="126" t="n">
        <v>14</v>
      </c>
      <c r="X14" s="99" t="n">
        <v>15</v>
      </c>
      <c r="Y14" s="126" t="n">
        <v>16</v>
      </c>
      <c r="Z14" s="99" t="n">
        <v>17</v>
      </c>
      <c r="AA14" s="101" t="n">
        <v>18</v>
      </c>
      <c r="AB14" s="36"/>
      <c r="AC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112"/>
      <c r="U15" s="285"/>
      <c r="V15" s="112"/>
      <c r="W15" s="285"/>
      <c r="X15" s="122"/>
      <c r="Y15" s="285"/>
      <c r="Z15" s="284"/>
      <c r="AA15" s="106"/>
      <c r="AB15" s="46"/>
      <c r="AC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8</v>
      </c>
      <c r="F16" s="35" t="n">
        <v>19</v>
      </c>
      <c r="G16" s="34" t="n">
        <v>20</v>
      </c>
      <c r="H16" s="35" t="n">
        <v>21</v>
      </c>
      <c r="I16" s="34" t="n">
        <v>22</v>
      </c>
      <c r="J16" s="35" t="n">
        <v>2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4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282" t="n">
        <v>14</v>
      </c>
      <c r="Y16" s="101" t="n">
        <v>15</v>
      </c>
      <c r="Z16" s="99" t="n">
        <v>16</v>
      </c>
      <c r="AA16" s="101" t="n">
        <v>17</v>
      </c>
      <c r="AB16" s="36"/>
      <c r="AC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22"/>
      <c r="U17" s="121"/>
      <c r="V17" s="122"/>
      <c r="W17" s="121"/>
      <c r="X17" s="112"/>
      <c r="Y17" s="121"/>
      <c r="Z17" s="100"/>
      <c r="AA17" s="106"/>
      <c r="AB17" s="46"/>
      <c r="AC17" s="294"/>
    </row>
    <row r="18" customFormat="false" ht="9" hidden="false" customHeight="true" outlineLevel="0" collapsed="false">
      <c r="A18" s="29"/>
      <c r="B18" s="30"/>
      <c r="C18" s="31"/>
      <c r="D18" s="32"/>
      <c r="E18" s="33" t="n">
        <v>17</v>
      </c>
      <c r="F18" s="35" t="n">
        <v>18</v>
      </c>
      <c r="G18" s="34" t="n">
        <v>19</v>
      </c>
      <c r="H18" s="35" t="n">
        <v>20</v>
      </c>
      <c r="I18" s="34" t="n">
        <v>21</v>
      </c>
      <c r="J18" s="35" t="n">
        <v>22</v>
      </c>
      <c r="K18" s="34" t="n">
        <v>2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4</v>
      </c>
      <c r="T18" s="282" t="n">
        <v>9</v>
      </c>
      <c r="U18" s="126" t="n">
        <v>10</v>
      </c>
      <c r="V18" s="282" t="n">
        <v>11</v>
      </c>
      <c r="W18" s="126" t="n">
        <v>12</v>
      </c>
      <c r="X18" s="99" t="n">
        <v>13</v>
      </c>
      <c r="Y18" s="126" t="n">
        <v>14</v>
      </c>
      <c r="Z18" s="99" t="n">
        <v>15</v>
      </c>
      <c r="AA18" s="101" t="n">
        <v>16</v>
      </c>
      <c r="AB18" s="36"/>
      <c r="AC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12"/>
      <c r="U19" s="285"/>
      <c r="V19" s="112"/>
      <c r="W19" s="285"/>
      <c r="X19" s="122"/>
      <c r="Y19" s="285"/>
      <c r="Z19" s="100"/>
      <c r="AA19" s="106"/>
      <c r="AB19" s="46"/>
      <c r="AC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6</v>
      </c>
      <c r="F20" s="35" t="n">
        <v>17</v>
      </c>
      <c r="G20" s="34" t="n">
        <v>18</v>
      </c>
      <c r="H20" s="35" t="n">
        <v>19</v>
      </c>
      <c r="I20" s="34" t="n">
        <v>20</v>
      </c>
      <c r="J20" s="35" t="n">
        <v>21</v>
      </c>
      <c r="K20" s="34" t="n">
        <v>22</v>
      </c>
      <c r="L20" s="35" t="n">
        <v>2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4</v>
      </c>
      <c r="V20" s="99" t="n">
        <v>10</v>
      </c>
      <c r="W20" s="35" t="n">
        <v>11</v>
      </c>
      <c r="X20" s="282" t="n">
        <v>12</v>
      </c>
      <c r="Y20" s="101" t="n">
        <v>13</v>
      </c>
      <c r="Z20" s="99" t="n">
        <v>14</v>
      </c>
      <c r="AA20" s="101" t="n">
        <v>15</v>
      </c>
      <c r="AB20" s="36"/>
      <c r="AC20" s="37"/>
    </row>
    <row r="21" customFormat="false" ht="17.1" hidden="false" customHeight="true" outlineLevel="0" collapsed="false">
      <c r="A21" s="39" t="n">
        <v>9</v>
      </c>
      <c r="B21" s="300"/>
      <c r="C21" s="301"/>
      <c r="D21" s="302"/>
      <c r="E21" s="303"/>
      <c r="F21" s="304"/>
      <c r="G21" s="305"/>
      <c r="H21" s="304"/>
      <c r="I21" s="305"/>
      <c r="J21" s="304"/>
      <c r="K21" s="305"/>
      <c r="L21" s="304"/>
      <c r="M21" s="306"/>
      <c r="N21" s="304"/>
      <c r="O21" s="306"/>
      <c r="P21" s="307"/>
      <c r="Q21" s="306"/>
      <c r="R21" s="307"/>
      <c r="S21" s="306"/>
      <c r="T21" s="307"/>
      <c r="U21" s="306"/>
      <c r="V21" s="306"/>
      <c r="W21" s="120"/>
      <c r="X21" s="119"/>
      <c r="Y21" s="121"/>
      <c r="Z21" s="306"/>
      <c r="AA21" s="307"/>
      <c r="AB21" s="308"/>
      <c r="AC21" s="309"/>
    </row>
    <row r="22" customFormat="false" ht="9" hidden="false" customHeight="true" outlineLevel="0" collapsed="false">
      <c r="A22" s="74"/>
      <c r="B22" s="75"/>
      <c r="C22" s="76"/>
      <c r="D22" s="50"/>
      <c r="E22" s="77" t="n">
        <v>15</v>
      </c>
      <c r="F22" s="79" t="n">
        <v>16</v>
      </c>
      <c r="G22" s="78" t="n">
        <v>17</v>
      </c>
      <c r="H22" s="79" t="n">
        <v>18</v>
      </c>
      <c r="I22" s="78" t="n">
        <v>19</v>
      </c>
      <c r="J22" s="79" t="n">
        <v>20</v>
      </c>
      <c r="K22" s="78" t="n">
        <v>21</v>
      </c>
      <c r="L22" s="79" t="n">
        <v>22</v>
      </c>
      <c r="M22" s="282" t="n">
        <v>23</v>
      </c>
      <c r="N22" s="79" t="n">
        <v>1</v>
      </c>
      <c r="O22" s="282" t="n">
        <v>2</v>
      </c>
      <c r="P22" s="126" t="n">
        <v>3</v>
      </c>
      <c r="Q22" s="282" t="n">
        <v>4</v>
      </c>
      <c r="R22" s="126" t="n">
        <v>5</v>
      </c>
      <c r="S22" s="282" t="n">
        <v>6</v>
      </c>
      <c r="T22" s="126" t="n">
        <v>7</v>
      </c>
      <c r="U22" s="282" t="n">
        <v>8</v>
      </c>
      <c r="V22" s="101" t="n">
        <v>9</v>
      </c>
      <c r="W22" s="282" t="n">
        <v>24</v>
      </c>
      <c r="X22" s="282" t="n">
        <v>11</v>
      </c>
      <c r="Y22" s="101" t="n">
        <v>12</v>
      </c>
      <c r="Z22" s="99" t="n">
        <v>13</v>
      </c>
      <c r="AA22" s="126" t="n">
        <v>14</v>
      </c>
      <c r="AB22" s="80"/>
      <c r="AC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106"/>
      <c r="Q23" s="100"/>
      <c r="R23" s="106"/>
      <c r="S23" s="100"/>
      <c r="T23" s="106"/>
      <c r="U23" s="100"/>
      <c r="V23" s="307"/>
      <c r="W23" s="100"/>
      <c r="X23" s="100"/>
      <c r="Y23" s="121"/>
      <c r="Z23" s="306"/>
      <c r="AA23" s="106"/>
      <c r="AB23" s="46"/>
      <c r="AC23" s="47"/>
    </row>
    <row r="24" customFormat="false" ht="9" hidden="false" customHeight="true" outlineLevel="0" collapsed="false">
      <c r="A24" s="314"/>
      <c r="B24" s="315"/>
      <c r="C24" s="316"/>
      <c r="D24" s="317"/>
      <c r="E24" s="318" t="n">
        <v>14</v>
      </c>
      <c r="F24" s="319" t="n">
        <v>15</v>
      </c>
      <c r="G24" s="320" t="n">
        <v>16</v>
      </c>
      <c r="H24" s="319" t="n">
        <v>17</v>
      </c>
      <c r="I24" s="320" t="n">
        <v>18</v>
      </c>
      <c r="J24" s="319" t="n">
        <v>19</v>
      </c>
      <c r="K24" s="320" t="n">
        <v>20</v>
      </c>
      <c r="L24" s="319" t="n">
        <v>21</v>
      </c>
      <c r="M24" s="312" t="n">
        <v>22</v>
      </c>
      <c r="N24" s="319" t="n">
        <v>23</v>
      </c>
      <c r="O24" s="312" t="n">
        <v>1</v>
      </c>
      <c r="P24" s="321" t="n">
        <v>2</v>
      </c>
      <c r="Q24" s="312" t="n">
        <v>3</v>
      </c>
      <c r="R24" s="321" t="n">
        <v>4</v>
      </c>
      <c r="S24" s="312" t="n">
        <v>5</v>
      </c>
      <c r="T24" s="321" t="n">
        <v>6</v>
      </c>
      <c r="U24" s="312" t="n">
        <v>7</v>
      </c>
      <c r="V24" s="126" t="n">
        <v>8</v>
      </c>
      <c r="W24" s="312" t="n">
        <v>9</v>
      </c>
      <c r="X24" s="126" t="n">
        <v>10</v>
      </c>
      <c r="Y24" s="312" t="n">
        <v>24</v>
      </c>
      <c r="Z24" s="282" t="n">
        <v>12</v>
      </c>
      <c r="AA24" s="321" t="n">
        <v>13</v>
      </c>
      <c r="AB24" s="322"/>
      <c r="AC24" s="323"/>
    </row>
    <row r="25" customFormat="false" ht="16.5" hidden="false" customHeight="true" outlineLevel="0" collapsed="false">
      <c r="A25" s="298" t="n">
        <v>11</v>
      </c>
      <c r="B25" s="324"/>
      <c r="C25" s="325"/>
      <c r="D25" s="326"/>
      <c r="E25" s="327"/>
      <c r="F25" s="328"/>
      <c r="G25" s="329"/>
      <c r="H25" s="328"/>
      <c r="I25" s="329"/>
      <c r="J25" s="328"/>
      <c r="K25" s="329"/>
      <c r="L25" s="328"/>
      <c r="M25" s="313"/>
      <c r="N25" s="328"/>
      <c r="O25" s="313"/>
      <c r="P25" s="330"/>
      <c r="Q25" s="313"/>
      <c r="R25" s="330"/>
      <c r="S25" s="313"/>
      <c r="T25" s="330"/>
      <c r="U25" s="313"/>
      <c r="V25" s="304"/>
      <c r="W25" s="313"/>
      <c r="X25" s="106"/>
      <c r="Y25" s="313"/>
      <c r="Z25" s="282"/>
      <c r="AA25" s="330"/>
      <c r="AB25" s="331"/>
      <c r="AC25" s="332"/>
    </row>
    <row r="26" customFormat="false" ht="9" hidden="false" customHeight="true" outlineLevel="0" collapsed="false">
      <c r="A26" s="29"/>
      <c r="B26" s="30"/>
      <c r="C26" s="31"/>
      <c r="D26" s="32"/>
      <c r="E26" s="33" t="n">
        <v>13</v>
      </c>
      <c r="F26" s="35" t="n">
        <v>14</v>
      </c>
      <c r="G26" s="34" t="n">
        <v>15</v>
      </c>
      <c r="H26" s="35" t="n">
        <v>16</v>
      </c>
      <c r="I26" s="34" t="n">
        <v>17</v>
      </c>
      <c r="J26" s="35" t="n">
        <v>18</v>
      </c>
      <c r="K26" s="34" t="n">
        <v>19</v>
      </c>
      <c r="L26" s="35" t="n">
        <v>20</v>
      </c>
      <c r="M26" s="99" t="n">
        <v>21</v>
      </c>
      <c r="N26" s="35" t="n">
        <v>22</v>
      </c>
      <c r="O26" s="99" t="n">
        <v>23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26" t="n">
        <v>7</v>
      </c>
      <c r="W26" s="99" t="n">
        <v>8</v>
      </c>
      <c r="X26" s="101" t="n">
        <v>9</v>
      </c>
      <c r="Y26" s="99" t="n">
        <v>10</v>
      </c>
      <c r="Z26" s="101" t="n">
        <v>11</v>
      </c>
      <c r="AA26" s="99" t="n">
        <v>24</v>
      </c>
      <c r="AB26" s="36"/>
      <c r="AC26" s="37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43"/>
      <c r="F27" s="111"/>
      <c r="G27" s="110"/>
      <c r="H27" s="111"/>
      <c r="I27" s="110"/>
      <c r="J27" s="111"/>
      <c r="K27" s="110"/>
      <c r="L27" s="111"/>
      <c r="M27" s="112"/>
      <c r="N27" s="111"/>
      <c r="O27" s="112"/>
      <c r="P27" s="285"/>
      <c r="Q27" s="112"/>
      <c r="R27" s="285"/>
      <c r="S27" s="112"/>
      <c r="T27" s="285"/>
      <c r="U27" s="112"/>
      <c r="V27" s="121"/>
      <c r="W27" s="112"/>
      <c r="X27" s="285"/>
      <c r="Y27" s="112"/>
      <c r="Z27" s="285"/>
      <c r="AA27" s="122"/>
      <c r="AB27" s="113"/>
      <c r="AC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12</v>
      </c>
      <c r="F28" s="35" t="n">
        <v>24</v>
      </c>
      <c r="G28" s="34" t="n">
        <v>14</v>
      </c>
      <c r="H28" s="35" t="n">
        <v>15</v>
      </c>
      <c r="I28" s="34" t="n">
        <v>16</v>
      </c>
      <c r="J28" s="35" t="n">
        <v>17</v>
      </c>
      <c r="K28" s="34" t="n">
        <v>18</v>
      </c>
      <c r="L28" s="35" t="n">
        <v>19</v>
      </c>
      <c r="M28" s="99" t="n">
        <v>20</v>
      </c>
      <c r="N28" s="35" t="n">
        <v>21</v>
      </c>
      <c r="O28" s="99" t="n">
        <v>22</v>
      </c>
      <c r="P28" s="101" t="n">
        <v>23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101" t="n">
        <v>8</v>
      </c>
      <c r="Y28" s="99" t="n">
        <v>9</v>
      </c>
      <c r="Z28" s="101" t="n">
        <v>10</v>
      </c>
      <c r="AA28" s="99" t="n">
        <v>11</v>
      </c>
      <c r="AB28" s="36"/>
      <c r="AC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20"/>
      <c r="G29" s="110"/>
      <c r="H29" s="120"/>
      <c r="I29" s="119"/>
      <c r="J29" s="120"/>
      <c r="K29" s="119"/>
      <c r="L29" s="120"/>
      <c r="M29" s="122"/>
      <c r="N29" s="120"/>
      <c r="O29" s="122"/>
      <c r="P29" s="121"/>
      <c r="Q29" s="122"/>
      <c r="R29" s="121"/>
      <c r="S29" s="122"/>
      <c r="T29" s="121"/>
      <c r="U29" s="122"/>
      <c r="V29" s="285"/>
      <c r="W29" s="122"/>
      <c r="X29" s="121"/>
      <c r="Y29" s="122"/>
      <c r="Z29" s="121"/>
      <c r="AA29" s="122"/>
      <c r="AB29" s="123"/>
      <c r="AC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11</v>
      </c>
      <c r="F30" s="78" t="n">
        <v>12</v>
      </c>
      <c r="G30" s="35" t="n">
        <v>13</v>
      </c>
      <c r="H30" s="35" t="n">
        <v>24</v>
      </c>
      <c r="I30" s="34" t="n">
        <v>15</v>
      </c>
      <c r="J30" s="79" t="n">
        <v>16</v>
      </c>
      <c r="K30" s="78" t="n">
        <v>17</v>
      </c>
      <c r="L30" s="79" t="n">
        <v>18</v>
      </c>
      <c r="M30" s="282" t="n">
        <v>19</v>
      </c>
      <c r="N30" s="79" t="n">
        <v>20</v>
      </c>
      <c r="O30" s="282" t="n">
        <v>21</v>
      </c>
      <c r="P30" s="126" t="n">
        <v>22</v>
      </c>
      <c r="Q30" s="282" t="n">
        <v>23</v>
      </c>
      <c r="R30" s="126" t="n">
        <v>1</v>
      </c>
      <c r="S30" s="282" t="n">
        <v>2</v>
      </c>
      <c r="T30" s="126" t="n">
        <v>3</v>
      </c>
      <c r="U30" s="282" t="n">
        <v>4</v>
      </c>
      <c r="V30" s="101" t="n">
        <v>5</v>
      </c>
      <c r="W30" s="282" t="n">
        <v>6</v>
      </c>
      <c r="X30" s="126" t="n">
        <v>7</v>
      </c>
      <c r="Y30" s="282" t="n">
        <v>8</v>
      </c>
      <c r="Z30" s="126" t="n">
        <v>9</v>
      </c>
      <c r="AA30" s="282" t="n">
        <v>10</v>
      </c>
      <c r="AB30" s="80"/>
      <c r="AC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286"/>
      <c r="F31" s="287"/>
      <c r="G31" s="120"/>
      <c r="H31" s="120"/>
      <c r="I31" s="119"/>
      <c r="J31" s="289"/>
      <c r="K31" s="295"/>
      <c r="L31" s="289"/>
      <c r="M31" s="290"/>
      <c r="N31" s="289"/>
      <c r="O31" s="291"/>
      <c r="P31" s="292"/>
      <c r="Q31" s="291"/>
      <c r="R31" s="292"/>
      <c r="S31" s="291"/>
      <c r="T31" s="292"/>
      <c r="U31" s="290"/>
      <c r="V31" s="307"/>
      <c r="W31" s="290"/>
      <c r="X31" s="292"/>
      <c r="Y31" s="290"/>
      <c r="Z31" s="292"/>
      <c r="AA31" s="290"/>
      <c r="AB31" s="113"/>
      <c r="AC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10</v>
      </c>
      <c r="F32" s="34" t="n">
        <v>11</v>
      </c>
      <c r="G32" s="35" t="n">
        <v>12</v>
      </c>
      <c r="H32" s="34" t="n">
        <v>13</v>
      </c>
      <c r="I32" s="35" t="n">
        <v>14</v>
      </c>
      <c r="J32" s="35" t="n">
        <v>24</v>
      </c>
      <c r="K32" s="34" t="n">
        <v>16</v>
      </c>
      <c r="L32" s="35" t="n">
        <v>17</v>
      </c>
      <c r="M32" s="99" t="n">
        <v>18</v>
      </c>
      <c r="N32" s="35" t="n">
        <v>19</v>
      </c>
      <c r="O32" s="99" t="n">
        <v>20</v>
      </c>
      <c r="P32" s="101" t="n">
        <v>21</v>
      </c>
      <c r="Q32" s="99" t="n">
        <v>22</v>
      </c>
      <c r="R32" s="101" t="n">
        <v>23</v>
      </c>
      <c r="S32" s="99" t="n">
        <v>1</v>
      </c>
      <c r="T32" s="101" t="n">
        <v>2</v>
      </c>
      <c r="U32" s="99" t="n">
        <v>3</v>
      </c>
      <c r="V32" s="126" t="n">
        <v>4</v>
      </c>
      <c r="W32" s="99" t="n">
        <v>5</v>
      </c>
      <c r="X32" s="101" t="n">
        <v>6</v>
      </c>
      <c r="Y32" s="99" t="n">
        <v>7</v>
      </c>
      <c r="Z32" s="101" t="n">
        <v>8</v>
      </c>
      <c r="AA32" s="99" t="n">
        <v>9</v>
      </c>
      <c r="AB32" s="36"/>
      <c r="AC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296"/>
      <c r="K33" s="297"/>
      <c r="L33" s="296"/>
      <c r="M33" s="122"/>
      <c r="N33" s="120"/>
      <c r="O33" s="122"/>
      <c r="P33" s="121"/>
      <c r="Q33" s="122"/>
      <c r="R33" s="121"/>
      <c r="S33" s="122"/>
      <c r="T33" s="121"/>
      <c r="U33" s="122"/>
      <c r="V33" s="121"/>
      <c r="W33" s="122"/>
      <c r="X33" s="121"/>
      <c r="Y33" s="122"/>
      <c r="Z33" s="121"/>
      <c r="AA33" s="122"/>
      <c r="AB33" s="123"/>
      <c r="AC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9</v>
      </c>
      <c r="F34" s="78" t="n">
        <v>10</v>
      </c>
      <c r="G34" s="79" t="n">
        <v>11</v>
      </c>
      <c r="H34" s="78" t="n">
        <v>12</v>
      </c>
      <c r="I34" s="79" t="n">
        <v>13</v>
      </c>
      <c r="J34" s="78" t="n">
        <v>14</v>
      </c>
      <c r="K34" s="79" t="n">
        <v>15</v>
      </c>
      <c r="L34" s="79" t="n">
        <v>24</v>
      </c>
      <c r="M34" s="99" t="n">
        <v>17</v>
      </c>
      <c r="N34" s="79" t="n">
        <v>18</v>
      </c>
      <c r="O34" s="282" t="n">
        <v>19</v>
      </c>
      <c r="P34" s="126" t="n">
        <v>20</v>
      </c>
      <c r="Q34" s="282" t="n">
        <v>21</v>
      </c>
      <c r="R34" s="126" t="n">
        <v>22</v>
      </c>
      <c r="S34" s="282" t="n">
        <v>23</v>
      </c>
      <c r="T34" s="126" t="n">
        <v>1</v>
      </c>
      <c r="U34" s="282" t="n">
        <v>2</v>
      </c>
      <c r="V34" s="101" t="n">
        <v>3</v>
      </c>
      <c r="W34" s="282" t="n">
        <v>4</v>
      </c>
      <c r="X34" s="126" t="n">
        <v>5</v>
      </c>
      <c r="Y34" s="282" t="n">
        <v>6</v>
      </c>
      <c r="Z34" s="126" t="n">
        <v>7</v>
      </c>
      <c r="AA34" s="282" t="n">
        <v>8</v>
      </c>
      <c r="AB34" s="80"/>
      <c r="AC34" s="81"/>
    </row>
    <row r="35" customFormat="false" ht="17.1" hidden="false" customHeight="true" outlineLevel="0" collapsed="false">
      <c r="A35" s="107" t="n">
        <v>16</v>
      </c>
      <c r="B35" s="108"/>
      <c r="C35" s="86"/>
      <c r="D35" s="54"/>
      <c r="E35" s="109"/>
      <c r="F35" s="110"/>
      <c r="G35" s="111"/>
      <c r="H35" s="110"/>
      <c r="I35" s="111"/>
      <c r="J35" s="110"/>
      <c r="K35" s="111"/>
      <c r="L35" s="289"/>
      <c r="M35" s="122"/>
      <c r="N35" s="111"/>
      <c r="O35" s="112"/>
      <c r="P35" s="285"/>
      <c r="Q35" s="112"/>
      <c r="R35" s="285"/>
      <c r="S35" s="112"/>
      <c r="T35" s="285"/>
      <c r="U35" s="112"/>
      <c r="V35" s="285"/>
      <c r="W35" s="112"/>
      <c r="X35" s="285"/>
      <c r="Y35" s="112"/>
      <c r="Z35" s="285"/>
      <c r="AA35" s="112"/>
      <c r="AB35" s="113"/>
      <c r="AC35" s="114"/>
    </row>
    <row r="36" customFormat="false" ht="9" hidden="false" customHeight="true" outlineLevel="0" collapsed="false">
      <c r="A36" s="29"/>
      <c r="B36" s="30"/>
      <c r="C36" s="31"/>
      <c r="D36" s="32"/>
      <c r="E36" s="48" t="n">
        <v>8</v>
      </c>
      <c r="F36" s="34" t="n">
        <v>9</v>
      </c>
      <c r="G36" s="35" t="n">
        <v>10</v>
      </c>
      <c r="H36" s="34" t="n">
        <v>11</v>
      </c>
      <c r="I36" s="35" t="n">
        <v>12</v>
      </c>
      <c r="J36" s="34" t="n">
        <v>13</v>
      </c>
      <c r="K36" s="35" t="n">
        <v>14</v>
      </c>
      <c r="L36" s="34" t="n">
        <v>15</v>
      </c>
      <c r="M36" s="101" t="n">
        <v>16</v>
      </c>
      <c r="N36" s="35" t="n">
        <v>24</v>
      </c>
      <c r="O36" s="34" t="n">
        <v>18</v>
      </c>
      <c r="P36" s="101" t="n">
        <v>19</v>
      </c>
      <c r="Q36" s="99" t="n">
        <v>20</v>
      </c>
      <c r="R36" s="101" t="n">
        <v>21</v>
      </c>
      <c r="S36" s="99" t="n">
        <v>22</v>
      </c>
      <c r="T36" s="101" t="n">
        <v>23</v>
      </c>
      <c r="U36" s="99" t="n">
        <v>1</v>
      </c>
      <c r="V36" s="101" t="n">
        <v>2</v>
      </c>
      <c r="W36" s="99" t="n">
        <v>3</v>
      </c>
      <c r="X36" s="101" t="n">
        <v>4</v>
      </c>
      <c r="Y36" s="99" t="n">
        <v>5</v>
      </c>
      <c r="Z36" s="101" t="n">
        <v>6</v>
      </c>
      <c r="AA36" s="99" t="n">
        <v>7</v>
      </c>
      <c r="AB36" s="36"/>
      <c r="AC36" s="37"/>
    </row>
    <row r="37" customFormat="false" ht="17.1" hidden="false" customHeight="true" outlineLevel="0" collapsed="false">
      <c r="A37" s="115" t="n">
        <v>17</v>
      </c>
      <c r="B37" s="116"/>
      <c r="C37" s="117"/>
      <c r="D37" s="42"/>
      <c r="E37" s="118"/>
      <c r="F37" s="119"/>
      <c r="G37" s="120"/>
      <c r="H37" s="119"/>
      <c r="I37" s="120"/>
      <c r="J37" s="119"/>
      <c r="K37" s="120"/>
      <c r="L37" s="119"/>
      <c r="M37" s="121"/>
      <c r="N37" s="120"/>
      <c r="O37" s="119"/>
      <c r="P37" s="121"/>
      <c r="Q37" s="122"/>
      <c r="R37" s="121"/>
      <c r="S37" s="122"/>
      <c r="T37" s="121"/>
      <c r="U37" s="122"/>
      <c r="V37" s="307"/>
      <c r="W37" s="122"/>
      <c r="X37" s="121"/>
      <c r="Y37" s="122"/>
      <c r="Z37" s="121"/>
      <c r="AA37" s="122"/>
      <c r="AB37" s="123"/>
      <c r="AC37" s="124"/>
    </row>
    <row r="38" customFormat="false" ht="9" hidden="false" customHeight="true" outlineLevel="0" collapsed="false">
      <c r="A38" s="74"/>
      <c r="B38" s="75"/>
      <c r="C38" s="76"/>
      <c r="D38" s="50"/>
      <c r="E38" s="125" t="n">
        <v>7</v>
      </c>
      <c r="F38" s="78" t="n">
        <v>8</v>
      </c>
      <c r="G38" s="79" t="n">
        <v>9</v>
      </c>
      <c r="H38" s="78" t="n">
        <v>10</v>
      </c>
      <c r="I38" s="79" t="n">
        <v>11</v>
      </c>
      <c r="J38" s="78" t="n">
        <v>12</v>
      </c>
      <c r="K38" s="79" t="n">
        <v>13</v>
      </c>
      <c r="L38" s="78" t="n">
        <v>14</v>
      </c>
      <c r="M38" s="126" t="n">
        <v>15</v>
      </c>
      <c r="N38" s="78" t="n">
        <v>16</v>
      </c>
      <c r="O38" s="126" t="n">
        <v>17</v>
      </c>
      <c r="P38" s="101" t="n">
        <v>24</v>
      </c>
      <c r="Q38" s="99" t="n">
        <v>19</v>
      </c>
      <c r="R38" s="126" t="n">
        <v>20</v>
      </c>
      <c r="S38" s="282" t="n">
        <v>21</v>
      </c>
      <c r="T38" s="126" t="n">
        <v>22</v>
      </c>
      <c r="U38" s="282" t="n">
        <v>23</v>
      </c>
      <c r="V38" s="126" t="n">
        <v>1</v>
      </c>
      <c r="W38" s="282" t="n">
        <v>2</v>
      </c>
      <c r="X38" s="126" t="n">
        <v>3</v>
      </c>
      <c r="Y38" s="282" t="n">
        <v>4</v>
      </c>
      <c r="Z38" s="126" t="n">
        <v>5</v>
      </c>
      <c r="AA38" s="282" t="n">
        <v>6</v>
      </c>
      <c r="AB38" s="80"/>
      <c r="AC38" s="81"/>
    </row>
    <row r="39" customFormat="false" ht="17.1" hidden="false" customHeight="true" outlineLevel="0" collapsed="false">
      <c r="A39" s="107" t="n">
        <v>18</v>
      </c>
      <c r="B39" s="108"/>
      <c r="C39" s="86"/>
      <c r="D39" s="54"/>
      <c r="E39" s="109"/>
      <c r="F39" s="110"/>
      <c r="G39" s="111"/>
      <c r="H39" s="295"/>
      <c r="I39" s="111"/>
      <c r="J39" s="110"/>
      <c r="K39" s="111"/>
      <c r="L39" s="110"/>
      <c r="M39" s="285"/>
      <c r="N39" s="110"/>
      <c r="O39" s="285"/>
      <c r="P39" s="121"/>
      <c r="Q39" s="122"/>
      <c r="R39" s="285"/>
      <c r="S39" s="112"/>
      <c r="T39" s="285"/>
      <c r="U39" s="112"/>
      <c r="V39" s="121"/>
      <c r="W39" s="112"/>
      <c r="X39" s="285"/>
      <c r="Y39" s="112"/>
      <c r="Z39" s="285"/>
      <c r="AA39" s="112"/>
      <c r="AB39" s="113"/>
      <c r="AC39" s="114"/>
    </row>
    <row r="40" customFormat="false" ht="9" hidden="false" customHeight="true" outlineLevel="0" collapsed="false">
      <c r="A40" s="29"/>
      <c r="B40" s="30"/>
      <c r="C40" s="31"/>
      <c r="D40" s="32"/>
      <c r="E40" s="48" t="n">
        <v>6</v>
      </c>
      <c r="F40" s="34" t="n">
        <v>7</v>
      </c>
      <c r="G40" s="35" t="n">
        <v>8</v>
      </c>
      <c r="H40" s="34" t="n">
        <v>9</v>
      </c>
      <c r="I40" s="35" t="n">
        <v>10</v>
      </c>
      <c r="J40" s="34" t="n">
        <v>11</v>
      </c>
      <c r="K40" s="35" t="n">
        <v>12</v>
      </c>
      <c r="L40" s="34" t="n">
        <v>13</v>
      </c>
      <c r="M40" s="101" t="n">
        <v>14</v>
      </c>
      <c r="N40" s="34" t="n">
        <v>15</v>
      </c>
      <c r="O40" s="101" t="n">
        <v>16</v>
      </c>
      <c r="P40" s="99" t="n">
        <v>17</v>
      </c>
      <c r="Q40" s="101" t="n">
        <v>18</v>
      </c>
      <c r="R40" s="101" t="n">
        <v>24</v>
      </c>
      <c r="S40" s="34" t="n">
        <v>20</v>
      </c>
      <c r="T40" s="101" t="n">
        <v>21</v>
      </c>
      <c r="U40" s="99" t="n">
        <v>22</v>
      </c>
      <c r="V40" s="101" t="n">
        <v>23</v>
      </c>
      <c r="W40" s="99" t="n">
        <v>1</v>
      </c>
      <c r="X40" s="101" t="n">
        <v>2</v>
      </c>
      <c r="Y40" s="99" t="n">
        <v>3</v>
      </c>
      <c r="Z40" s="101" t="n">
        <v>4</v>
      </c>
      <c r="AA40" s="99" t="n">
        <v>5</v>
      </c>
      <c r="AB40" s="36"/>
      <c r="AC40" s="37"/>
    </row>
    <row r="41" customFormat="false" ht="17.1" hidden="false" customHeight="true" outlineLevel="0" collapsed="false">
      <c r="A41" s="115" t="n">
        <v>19</v>
      </c>
      <c r="B41" s="116"/>
      <c r="C41" s="117"/>
      <c r="D41" s="42"/>
      <c r="E41" s="118"/>
      <c r="F41" s="119"/>
      <c r="G41" s="120"/>
      <c r="H41" s="119"/>
      <c r="I41" s="120"/>
      <c r="J41" s="119"/>
      <c r="K41" s="120"/>
      <c r="L41" s="119"/>
      <c r="M41" s="121"/>
      <c r="N41" s="119"/>
      <c r="O41" s="121"/>
      <c r="P41" s="122"/>
      <c r="Q41" s="121"/>
      <c r="R41" s="121"/>
      <c r="S41" s="119"/>
      <c r="T41" s="121"/>
      <c r="U41" s="122"/>
      <c r="V41" s="285"/>
      <c r="W41" s="122"/>
      <c r="X41" s="121"/>
      <c r="Y41" s="122"/>
      <c r="Z41" s="121"/>
      <c r="AA41" s="122"/>
      <c r="AB41" s="123"/>
      <c r="AC41" s="124"/>
    </row>
    <row r="42" customFormat="false" ht="9" hidden="false" customHeight="true" outlineLevel="0" collapsed="false">
      <c r="A42" s="74"/>
      <c r="B42" s="75"/>
      <c r="C42" s="76"/>
      <c r="D42" s="50"/>
      <c r="E42" s="125" t="n">
        <v>5</v>
      </c>
      <c r="F42" s="78" t="n">
        <v>6</v>
      </c>
      <c r="G42" s="79" t="n">
        <v>7</v>
      </c>
      <c r="H42" s="78" t="n">
        <v>8</v>
      </c>
      <c r="I42" s="79" t="n">
        <v>9</v>
      </c>
      <c r="J42" s="78" t="n">
        <v>10</v>
      </c>
      <c r="K42" s="79" t="n">
        <v>11</v>
      </c>
      <c r="L42" s="78" t="n">
        <v>12</v>
      </c>
      <c r="M42" s="126" t="n">
        <v>13</v>
      </c>
      <c r="N42" s="78" t="n">
        <v>14</v>
      </c>
      <c r="O42" s="126" t="n">
        <v>15</v>
      </c>
      <c r="P42" s="282" t="n">
        <v>16</v>
      </c>
      <c r="Q42" s="126" t="n">
        <v>17</v>
      </c>
      <c r="R42" s="282" t="n">
        <v>18</v>
      </c>
      <c r="S42" s="126" t="n">
        <v>19</v>
      </c>
      <c r="T42" s="101" t="n">
        <v>24</v>
      </c>
      <c r="U42" s="99" t="n">
        <v>21</v>
      </c>
      <c r="V42" s="101" t="n">
        <v>22</v>
      </c>
      <c r="W42" s="99" t="n">
        <v>23</v>
      </c>
      <c r="X42" s="101" t="n">
        <v>1</v>
      </c>
      <c r="Y42" s="99" t="n">
        <v>2</v>
      </c>
      <c r="Z42" s="101" t="n">
        <v>3</v>
      </c>
      <c r="AA42" s="99" t="n">
        <v>4</v>
      </c>
      <c r="AB42" s="80"/>
      <c r="AC42" s="81"/>
    </row>
    <row r="43" customFormat="false" ht="17.1" hidden="false" customHeight="true" outlineLevel="0" collapsed="false">
      <c r="A43" s="298" t="n">
        <v>20</v>
      </c>
      <c r="B43" s="75"/>
      <c r="C43" s="76"/>
      <c r="D43" s="50"/>
      <c r="E43" s="125"/>
      <c r="F43" s="78"/>
      <c r="G43" s="79"/>
      <c r="H43" s="78"/>
      <c r="I43" s="79"/>
      <c r="J43" s="78"/>
      <c r="K43" s="79"/>
      <c r="L43" s="78"/>
      <c r="M43" s="126"/>
      <c r="N43" s="78"/>
      <c r="O43" s="126"/>
      <c r="P43" s="282"/>
      <c r="Q43" s="126"/>
      <c r="R43" s="282"/>
      <c r="S43" s="126"/>
      <c r="T43" s="121"/>
      <c r="U43" s="122"/>
      <c r="V43" s="307"/>
      <c r="W43" s="122"/>
      <c r="X43" s="121"/>
      <c r="Y43" s="122"/>
      <c r="Z43" s="121"/>
      <c r="AA43" s="122"/>
      <c r="AB43" s="80"/>
      <c r="AC43" s="81"/>
    </row>
    <row r="44" customFormat="false" ht="9" hidden="false" customHeight="true" outlineLevel="0" collapsed="false">
      <c r="A44" s="29"/>
      <c r="B44" s="30"/>
      <c r="C44" s="31"/>
      <c r="D44" s="32"/>
      <c r="E44" s="48" t="n">
        <v>4</v>
      </c>
      <c r="F44" s="34" t="n">
        <v>5</v>
      </c>
      <c r="G44" s="35" t="n">
        <v>6</v>
      </c>
      <c r="H44" s="34" t="n">
        <v>7</v>
      </c>
      <c r="I44" s="35" t="n">
        <v>8</v>
      </c>
      <c r="J44" s="34" t="n">
        <v>9</v>
      </c>
      <c r="K44" s="35" t="n">
        <v>10</v>
      </c>
      <c r="L44" s="34" t="n">
        <v>11</v>
      </c>
      <c r="M44" s="101" t="n">
        <v>12</v>
      </c>
      <c r="N44" s="34" t="n">
        <v>13</v>
      </c>
      <c r="O44" s="101" t="n">
        <v>14</v>
      </c>
      <c r="P44" s="99" t="n">
        <v>15</v>
      </c>
      <c r="Q44" s="101" t="n">
        <v>16</v>
      </c>
      <c r="R44" s="99" t="n">
        <v>17</v>
      </c>
      <c r="S44" s="101" t="n">
        <v>18</v>
      </c>
      <c r="T44" s="99" t="n">
        <v>19</v>
      </c>
      <c r="U44" s="101" t="n">
        <v>20</v>
      </c>
      <c r="V44" s="101" t="n">
        <v>24</v>
      </c>
      <c r="W44" s="99" t="n">
        <v>22</v>
      </c>
      <c r="X44" s="126" t="n">
        <v>23</v>
      </c>
      <c r="Y44" s="99" t="n">
        <v>1</v>
      </c>
      <c r="Z44" s="101" t="n">
        <v>2</v>
      </c>
      <c r="AA44" s="99" t="n">
        <v>3</v>
      </c>
      <c r="AB44" s="36"/>
      <c r="AC44" s="37"/>
    </row>
    <row r="45" customFormat="false" ht="17.1" hidden="false" customHeight="true" outlineLevel="0" collapsed="false">
      <c r="A45" s="39" t="n">
        <v>21</v>
      </c>
      <c r="B45" s="300"/>
      <c r="C45" s="301"/>
      <c r="D45" s="302"/>
      <c r="E45" s="310"/>
      <c r="F45" s="305"/>
      <c r="G45" s="304"/>
      <c r="H45" s="305"/>
      <c r="I45" s="304"/>
      <c r="J45" s="305"/>
      <c r="K45" s="304"/>
      <c r="L45" s="305"/>
      <c r="M45" s="307"/>
      <c r="N45" s="305"/>
      <c r="O45" s="307"/>
      <c r="P45" s="306"/>
      <c r="Q45" s="307"/>
      <c r="R45" s="306"/>
      <c r="S45" s="307"/>
      <c r="T45" s="306"/>
      <c r="U45" s="307"/>
      <c r="V45" s="307"/>
      <c r="W45" s="122"/>
      <c r="X45" s="307"/>
      <c r="Y45" s="122"/>
      <c r="Z45" s="307"/>
      <c r="AA45" s="306"/>
      <c r="AB45" s="308"/>
      <c r="AC45" s="309"/>
    </row>
    <row r="46" customFormat="false" ht="9" hidden="false" customHeight="true" outlineLevel="0" collapsed="false">
      <c r="A46" s="74"/>
      <c r="B46" s="75"/>
      <c r="C46" s="76"/>
      <c r="D46" s="50"/>
      <c r="E46" s="125" t="n">
        <v>3</v>
      </c>
      <c r="F46" s="78" t="n">
        <v>4</v>
      </c>
      <c r="G46" s="79" t="n">
        <v>5</v>
      </c>
      <c r="H46" s="78" t="n">
        <v>6</v>
      </c>
      <c r="I46" s="79" t="n">
        <v>7</v>
      </c>
      <c r="J46" s="78" t="n">
        <v>8</v>
      </c>
      <c r="K46" s="79" t="n">
        <v>9</v>
      </c>
      <c r="L46" s="78" t="n">
        <v>10</v>
      </c>
      <c r="M46" s="126" t="n">
        <v>11</v>
      </c>
      <c r="N46" s="78" t="n">
        <v>12</v>
      </c>
      <c r="O46" s="126" t="n">
        <v>13</v>
      </c>
      <c r="P46" s="282" t="n">
        <v>14</v>
      </c>
      <c r="Q46" s="126" t="n">
        <v>15</v>
      </c>
      <c r="R46" s="282" t="n">
        <v>16</v>
      </c>
      <c r="S46" s="126" t="n">
        <v>17</v>
      </c>
      <c r="T46" s="282" t="n">
        <v>18</v>
      </c>
      <c r="U46" s="126" t="n">
        <v>19</v>
      </c>
      <c r="V46" s="282" t="n">
        <v>20</v>
      </c>
      <c r="W46" s="126" t="n">
        <v>21</v>
      </c>
      <c r="X46" s="126" t="n">
        <v>24</v>
      </c>
      <c r="Y46" s="99" t="n">
        <v>23</v>
      </c>
      <c r="Z46" s="126" t="n">
        <v>1</v>
      </c>
      <c r="AA46" s="282" t="n">
        <v>2</v>
      </c>
      <c r="AB46" s="80"/>
      <c r="AC46" s="81"/>
    </row>
    <row r="47" customFormat="false" ht="17.1" hidden="false" customHeight="true" outlineLevel="0" collapsed="false">
      <c r="A47" s="39" t="n">
        <v>22</v>
      </c>
      <c r="B47" s="300"/>
      <c r="C47" s="301"/>
      <c r="D47" s="302"/>
      <c r="E47" s="310"/>
      <c r="F47" s="305"/>
      <c r="G47" s="304"/>
      <c r="H47" s="305"/>
      <c r="I47" s="304"/>
      <c r="J47" s="305"/>
      <c r="K47" s="304"/>
      <c r="L47" s="305"/>
      <c r="M47" s="307"/>
      <c r="N47" s="305"/>
      <c r="O47" s="307"/>
      <c r="P47" s="306"/>
      <c r="Q47" s="307"/>
      <c r="R47" s="306"/>
      <c r="S47" s="307"/>
      <c r="T47" s="306"/>
      <c r="U47" s="307"/>
      <c r="V47" s="306"/>
      <c r="W47" s="307"/>
      <c r="X47" s="121"/>
      <c r="Y47" s="122"/>
      <c r="Z47" s="307"/>
      <c r="AA47" s="306"/>
      <c r="AB47" s="308"/>
      <c r="AC47" s="309"/>
    </row>
    <row r="48" customFormat="false" ht="9" hidden="false" customHeight="true" outlineLevel="0" collapsed="false">
      <c r="A48" s="74"/>
      <c r="B48" s="75"/>
      <c r="C48" s="76"/>
      <c r="D48" s="50"/>
      <c r="E48" s="125" t="n">
        <v>2</v>
      </c>
      <c r="F48" s="78" t="n">
        <v>3</v>
      </c>
      <c r="G48" s="79" t="n">
        <v>4</v>
      </c>
      <c r="H48" s="78" t="n">
        <v>5</v>
      </c>
      <c r="I48" s="79" t="n">
        <v>6</v>
      </c>
      <c r="J48" s="78" t="n">
        <v>7</v>
      </c>
      <c r="K48" s="79" t="n">
        <v>8</v>
      </c>
      <c r="L48" s="78" t="n">
        <v>9</v>
      </c>
      <c r="M48" s="126" t="n">
        <v>10</v>
      </c>
      <c r="N48" s="78" t="n">
        <v>11</v>
      </c>
      <c r="O48" s="126" t="n">
        <v>12</v>
      </c>
      <c r="P48" s="282" t="n">
        <v>13</v>
      </c>
      <c r="Q48" s="126" t="n">
        <v>14</v>
      </c>
      <c r="R48" s="282" t="n">
        <v>15</v>
      </c>
      <c r="S48" s="126" t="n">
        <v>16</v>
      </c>
      <c r="T48" s="282" t="n">
        <v>17</v>
      </c>
      <c r="U48" s="126" t="n">
        <v>18</v>
      </c>
      <c r="V48" s="282" t="n">
        <v>19</v>
      </c>
      <c r="W48" s="126" t="n">
        <v>20</v>
      </c>
      <c r="X48" s="282" t="n">
        <v>21</v>
      </c>
      <c r="Y48" s="126" t="n">
        <v>22</v>
      </c>
      <c r="Z48" s="126" t="n">
        <v>24</v>
      </c>
      <c r="AA48" s="282" t="n">
        <v>1</v>
      </c>
      <c r="AB48" s="80"/>
      <c r="AC48" s="81"/>
    </row>
    <row r="49" customFormat="false" ht="17.1" hidden="false" customHeight="true" outlineLevel="0" collapsed="false">
      <c r="A49" s="298" t="n">
        <v>23</v>
      </c>
      <c r="B49" s="75"/>
      <c r="C49" s="76"/>
      <c r="D49" s="50"/>
      <c r="E49" s="125"/>
      <c r="F49" s="78"/>
      <c r="G49" s="79"/>
      <c r="H49" s="78"/>
      <c r="I49" s="79"/>
      <c r="J49" s="78"/>
      <c r="K49" s="79"/>
      <c r="L49" s="78"/>
      <c r="M49" s="126"/>
      <c r="N49" s="78"/>
      <c r="O49" s="126"/>
      <c r="P49" s="282"/>
      <c r="Q49" s="126"/>
      <c r="R49" s="282"/>
      <c r="S49" s="126"/>
      <c r="T49" s="282"/>
      <c r="U49" s="121"/>
      <c r="V49" s="282"/>
      <c r="W49" s="121"/>
      <c r="X49" s="282"/>
      <c r="Y49" s="121"/>
      <c r="Z49" s="121"/>
      <c r="AA49" s="122"/>
      <c r="AB49" s="80"/>
      <c r="AC49" s="81"/>
    </row>
    <row r="50" customFormat="false" ht="9" hidden="false" customHeight="true" outlineLevel="0" collapsed="false">
      <c r="A50" s="29"/>
      <c r="B50" s="30"/>
      <c r="C50" s="31"/>
      <c r="D50" s="32"/>
      <c r="E50" s="299" t="n">
        <v>1</v>
      </c>
      <c r="F50" s="34" t="n">
        <v>13</v>
      </c>
      <c r="G50" s="35" t="n">
        <v>2</v>
      </c>
      <c r="H50" s="34" t="n">
        <v>14</v>
      </c>
      <c r="I50" s="35" t="n">
        <v>3</v>
      </c>
      <c r="J50" s="34" t="n">
        <v>15</v>
      </c>
      <c r="K50" s="35" t="n">
        <v>4</v>
      </c>
      <c r="L50" s="34" t="n">
        <v>16</v>
      </c>
      <c r="M50" s="101" t="n">
        <v>5</v>
      </c>
      <c r="N50" s="34" t="n">
        <v>17</v>
      </c>
      <c r="O50" s="101" t="n">
        <v>6</v>
      </c>
      <c r="P50" s="99" t="n">
        <v>18</v>
      </c>
      <c r="Q50" s="101" t="n">
        <v>7</v>
      </c>
      <c r="R50" s="99" t="n">
        <v>19</v>
      </c>
      <c r="S50" s="101" t="n">
        <v>8</v>
      </c>
      <c r="T50" s="99" t="n">
        <v>20</v>
      </c>
      <c r="U50" s="101" t="n">
        <v>9</v>
      </c>
      <c r="V50" s="99" t="n">
        <v>21</v>
      </c>
      <c r="W50" s="101" t="n">
        <v>10</v>
      </c>
      <c r="X50" s="99" t="n">
        <v>22</v>
      </c>
      <c r="Y50" s="101" t="n">
        <v>11</v>
      </c>
      <c r="Z50" s="99" t="n">
        <v>23</v>
      </c>
      <c r="AA50" s="101" t="n">
        <v>12</v>
      </c>
      <c r="AB50" s="36"/>
      <c r="AC50" s="37"/>
    </row>
    <row r="51" customFormat="false" ht="17.1" hidden="false" customHeight="true" outlineLevel="0" collapsed="false">
      <c r="A51" s="311" t="n">
        <v>24</v>
      </c>
      <c r="B51" s="52"/>
      <c r="C51" s="53"/>
      <c r="D51" s="102"/>
      <c r="E51" s="55"/>
      <c r="F51" s="56"/>
      <c r="G51" s="57"/>
      <c r="H51" s="56"/>
      <c r="I51" s="57"/>
      <c r="J51" s="56"/>
      <c r="K51" s="57"/>
      <c r="L51" s="56"/>
      <c r="M51" s="103"/>
      <c r="N51" s="56"/>
      <c r="O51" s="103"/>
      <c r="P51" s="293"/>
      <c r="Q51" s="103"/>
      <c r="R51" s="293"/>
      <c r="S51" s="103"/>
      <c r="T51" s="293"/>
      <c r="U51" s="121"/>
      <c r="V51" s="293"/>
      <c r="W51" s="121"/>
      <c r="X51" s="293"/>
      <c r="Y51" s="285"/>
      <c r="Z51" s="293"/>
      <c r="AA51" s="103"/>
      <c r="AB51" s="58"/>
      <c r="AC51" s="59"/>
    </row>
    <row r="52" customFormat="false" ht="17.1" hidden="false" customHeight="true" outlineLevel="0" collapsed="false">
      <c r="A52" s="60" t="s">
        <v>15</v>
      </c>
      <c r="B52" s="60"/>
      <c r="C52" s="60"/>
      <c r="D52" s="61"/>
      <c r="E52" s="61"/>
      <c r="F52" s="60"/>
      <c r="G52" s="62"/>
      <c r="H52" s="62"/>
      <c r="I52" s="62"/>
      <c r="J52" s="62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27.14"/>
    <col collapsed="false" customWidth="true" hidden="false" outlineLevel="0" max="10" min="5" style="0" width="6.7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5"/>
      <c r="B1" s="6"/>
      <c r="C1" s="7" t="s">
        <v>94</v>
      </c>
      <c r="D1" s="8" t="s">
        <v>10</v>
      </c>
      <c r="E1" s="9"/>
      <c r="F1" s="9"/>
      <c r="G1" s="10" t="s">
        <v>17</v>
      </c>
      <c r="H1" s="10"/>
      <c r="I1" s="64"/>
      <c r="J1" s="64"/>
      <c r="K1" s="11" t="s">
        <v>12</v>
      </c>
      <c r="L1" s="12" t="s">
        <v>13</v>
      </c>
    </row>
    <row r="2" customFormat="false" ht="20.25" hidden="false" customHeight="fals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9"/>
      <c r="L2" s="20"/>
    </row>
    <row r="3" customFormat="false" ht="21" hidden="false" customHeight="false" outlineLevel="0" collapsed="false">
      <c r="A3" s="21"/>
      <c r="B3" s="22"/>
      <c r="C3" s="23"/>
      <c r="D3" s="24"/>
      <c r="E3" s="333" t="s">
        <v>95</v>
      </c>
      <c r="F3" s="334" t="s">
        <v>95</v>
      </c>
      <c r="G3" s="334" t="s">
        <v>95</v>
      </c>
      <c r="H3" s="334" t="s">
        <v>95</v>
      </c>
      <c r="I3" s="334" t="s">
        <v>95</v>
      </c>
      <c r="J3" s="334" t="s">
        <v>95</v>
      </c>
      <c r="K3" s="27"/>
      <c r="L3" s="28"/>
    </row>
    <row r="4" customFormat="false" ht="12.75" hidden="false" customHeight="false" outlineLevel="0" collapsed="false">
      <c r="A4" s="29"/>
      <c r="B4" s="30"/>
      <c r="C4" s="31"/>
      <c r="D4" s="32"/>
      <c r="E4" s="33" t="n">
        <v>4</v>
      </c>
      <c r="F4" s="34" t="n">
        <v>2</v>
      </c>
      <c r="G4" s="66" t="n">
        <v>3</v>
      </c>
      <c r="H4" s="35" t="n">
        <v>4</v>
      </c>
      <c r="I4" s="35" t="n">
        <v>2</v>
      </c>
      <c r="J4" s="335" t="n">
        <v>3</v>
      </c>
      <c r="K4" s="36"/>
      <c r="L4" s="37"/>
    </row>
    <row r="5" customFormat="false" ht="20.25" hidden="false" customHeight="false" outlineLevel="0" collapsed="false">
      <c r="A5" s="39" t="n">
        <v>1</v>
      </c>
      <c r="B5" s="40"/>
      <c r="C5" s="41"/>
      <c r="D5" s="42"/>
      <c r="E5" s="43"/>
      <c r="F5" s="44"/>
      <c r="G5" s="67"/>
      <c r="H5" s="45"/>
      <c r="I5" s="45"/>
      <c r="J5" s="336"/>
      <c r="K5" s="46"/>
      <c r="L5" s="47"/>
    </row>
    <row r="6" customFormat="false" ht="12.75" hidden="false" customHeight="false" outlineLevel="0" collapsed="false">
      <c r="A6" s="29"/>
      <c r="B6" s="30"/>
      <c r="C6" s="31"/>
      <c r="D6" s="32"/>
      <c r="E6" s="33" t="n">
        <v>3</v>
      </c>
      <c r="F6" s="66" t="n">
        <v>1</v>
      </c>
      <c r="G6" s="34" t="n">
        <v>4</v>
      </c>
      <c r="H6" s="35" t="n">
        <v>3</v>
      </c>
      <c r="I6" s="335" t="n">
        <v>1</v>
      </c>
      <c r="J6" s="35" t="n">
        <v>4</v>
      </c>
      <c r="K6" s="36"/>
      <c r="L6" s="37"/>
    </row>
    <row r="7" customFormat="false" ht="20.25" hidden="false" customHeight="false" outlineLevel="0" collapsed="false">
      <c r="A7" s="39" t="n">
        <v>2</v>
      </c>
      <c r="B7" s="40"/>
      <c r="C7" s="41"/>
      <c r="D7" s="42"/>
      <c r="E7" s="43"/>
      <c r="F7" s="67"/>
      <c r="G7" s="44"/>
      <c r="H7" s="45"/>
      <c r="I7" s="336"/>
      <c r="J7" s="45"/>
      <c r="K7" s="46"/>
      <c r="L7" s="47"/>
    </row>
    <row r="8" customFormat="false" ht="12.75" hidden="false" customHeight="false" outlineLevel="0" collapsed="false">
      <c r="A8" s="29"/>
      <c r="B8" s="30"/>
      <c r="C8" s="31"/>
      <c r="D8" s="32"/>
      <c r="E8" s="68" t="n">
        <v>2</v>
      </c>
      <c r="F8" s="66" t="n">
        <v>4</v>
      </c>
      <c r="G8" s="335" t="n">
        <v>1</v>
      </c>
      <c r="H8" s="335" t="n">
        <v>2</v>
      </c>
      <c r="I8" s="335" t="n">
        <v>4</v>
      </c>
      <c r="J8" s="35" t="n">
        <v>1</v>
      </c>
      <c r="K8" s="36"/>
      <c r="L8" s="37"/>
    </row>
    <row r="9" customFormat="false" ht="20.25" hidden="false" customHeight="false" outlineLevel="0" collapsed="false">
      <c r="A9" s="39" t="n">
        <v>3</v>
      </c>
      <c r="B9" s="40"/>
      <c r="C9" s="41"/>
      <c r="D9" s="42"/>
      <c r="E9" s="69"/>
      <c r="F9" s="67"/>
      <c r="G9" s="336"/>
      <c r="H9" s="336"/>
      <c r="I9" s="336"/>
      <c r="J9" s="45"/>
      <c r="K9" s="46"/>
      <c r="L9" s="47"/>
    </row>
    <row r="10" customFormat="false" ht="12.75" hidden="false" customHeight="false" outlineLevel="0" collapsed="false">
      <c r="A10" s="29"/>
      <c r="B10" s="30"/>
      <c r="C10" s="31"/>
      <c r="D10" s="50"/>
      <c r="E10" s="68" t="n">
        <v>1</v>
      </c>
      <c r="F10" s="34" t="n">
        <v>3</v>
      </c>
      <c r="G10" s="66" t="n">
        <v>2</v>
      </c>
      <c r="H10" s="335" t="n">
        <v>1</v>
      </c>
      <c r="I10" s="35" t="n">
        <v>3</v>
      </c>
      <c r="J10" s="335" t="n">
        <v>2</v>
      </c>
      <c r="K10" s="36"/>
      <c r="L10" s="37"/>
    </row>
    <row r="11" customFormat="false" ht="21" hidden="false" customHeight="false" outlineLevel="0" collapsed="false">
      <c r="A11" s="51" t="n">
        <v>4</v>
      </c>
      <c r="B11" s="52"/>
      <c r="C11" s="53"/>
      <c r="D11" s="54"/>
      <c r="E11" s="71"/>
      <c r="F11" s="56"/>
      <c r="G11" s="72"/>
      <c r="H11" s="337"/>
      <c r="I11" s="57"/>
      <c r="J11" s="337"/>
      <c r="K11" s="58"/>
      <c r="L11" s="59"/>
    </row>
    <row r="12" customFormat="false" ht="12.75" hidden="false" customHeight="false" outlineLevel="0" collapsed="false">
      <c r="A12" s="60" t="s">
        <v>15</v>
      </c>
      <c r="B12" s="60"/>
      <c r="C12" s="60"/>
      <c r="D12" s="61"/>
      <c r="E12" s="61"/>
      <c r="F12" s="60"/>
      <c r="G12" s="62"/>
      <c r="H12" s="62"/>
      <c r="I12" s="62"/>
      <c r="J12" s="62"/>
      <c r="K12" s="60"/>
      <c r="L12" s="63" t="s">
        <v>16</v>
      </c>
    </row>
    <row r="36" customFormat="false" ht="13.5" hidden="false" customHeight="false" outlineLevel="0" collapsed="false"/>
    <row r="37" customFormat="false" ht="15" hidden="false" customHeight="false" outlineLevel="0" collapsed="false">
      <c r="A37" s="5"/>
      <c r="B37" s="6"/>
      <c r="C37" s="7" t="s">
        <v>94</v>
      </c>
      <c r="D37" s="8" t="s">
        <v>10</v>
      </c>
      <c r="E37" s="9"/>
      <c r="F37" s="9"/>
      <c r="G37" s="10" t="s">
        <v>17</v>
      </c>
      <c r="H37" s="10"/>
      <c r="I37" s="64"/>
      <c r="J37" s="64"/>
      <c r="K37" s="11" t="s">
        <v>12</v>
      </c>
      <c r="L37" s="12" t="s">
        <v>13</v>
      </c>
    </row>
    <row r="38" customFormat="false" ht="20.25" hidden="false" customHeight="false" outlineLevel="0" collapsed="false">
      <c r="A38" s="13"/>
      <c r="B38" s="14"/>
      <c r="C38" s="15"/>
      <c r="D38" s="16"/>
      <c r="E38" s="17" t="n">
        <v>1</v>
      </c>
      <c r="F38" s="18" t="n">
        <v>2</v>
      </c>
      <c r="G38" s="18" t="n">
        <v>3</v>
      </c>
      <c r="H38" s="18" t="n">
        <v>4</v>
      </c>
      <c r="I38" s="18" t="n">
        <v>5</v>
      </c>
      <c r="J38" s="18" t="n">
        <v>6</v>
      </c>
      <c r="K38" s="19"/>
      <c r="L38" s="20"/>
    </row>
    <row r="39" customFormat="false" ht="21" hidden="false" customHeight="false" outlineLevel="0" collapsed="false">
      <c r="A39" s="21"/>
      <c r="B39" s="22"/>
      <c r="C39" s="23"/>
      <c r="D39" s="24"/>
      <c r="E39" s="333" t="s">
        <v>95</v>
      </c>
      <c r="F39" s="334" t="s">
        <v>95</v>
      </c>
      <c r="G39" s="334" t="s">
        <v>95</v>
      </c>
      <c r="H39" s="334" t="s">
        <v>95</v>
      </c>
      <c r="I39" s="334" t="s">
        <v>95</v>
      </c>
      <c r="J39" s="334" t="s">
        <v>95</v>
      </c>
      <c r="K39" s="27"/>
      <c r="L39" s="28"/>
    </row>
    <row r="40" customFormat="false" ht="12.75" hidden="false" customHeight="false" outlineLevel="0" collapsed="false">
      <c r="A40" s="29"/>
      <c r="B40" s="30"/>
      <c r="C40" s="31"/>
      <c r="D40" s="32"/>
      <c r="E40" s="33" t="n">
        <v>4</v>
      </c>
      <c r="F40" s="34" t="n">
        <v>2</v>
      </c>
      <c r="G40" s="66" t="n">
        <v>3</v>
      </c>
      <c r="H40" s="35" t="n">
        <v>4</v>
      </c>
      <c r="I40" s="35" t="n">
        <v>2</v>
      </c>
      <c r="J40" s="335" t="n">
        <v>3</v>
      </c>
      <c r="K40" s="36"/>
      <c r="L40" s="37"/>
    </row>
    <row r="41" customFormat="false" ht="20.25" hidden="false" customHeight="false" outlineLevel="0" collapsed="false">
      <c r="A41" s="39" t="n">
        <v>1</v>
      </c>
      <c r="B41" s="40"/>
      <c r="C41" s="41"/>
      <c r="D41" s="42"/>
      <c r="E41" s="43"/>
      <c r="F41" s="44"/>
      <c r="G41" s="67"/>
      <c r="H41" s="45"/>
      <c r="I41" s="45"/>
      <c r="J41" s="336"/>
      <c r="K41" s="46"/>
      <c r="L41" s="47"/>
    </row>
    <row r="42" customFormat="false" ht="12.75" hidden="false" customHeight="false" outlineLevel="0" collapsed="false">
      <c r="A42" s="29"/>
      <c r="B42" s="30"/>
      <c r="C42" s="31"/>
      <c r="D42" s="32"/>
      <c r="E42" s="33" t="n">
        <v>3</v>
      </c>
      <c r="F42" s="66" t="n">
        <v>1</v>
      </c>
      <c r="G42" s="34" t="n">
        <v>4</v>
      </c>
      <c r="H42" s="35" t="n">
        <v>3</v>
      </c>
      <c r="I42" s="335" t="n">
        <v>1</v>
      </c>
      <c r="J42" s="35" t="n">
        <v>4</v>
      </c>
      <c r="K42" s="36"/>
      <c r="L42" s="37"/>
    </row>
    <row r="43" customFormat="false" ht="20.25" hidden="false" customHeight="false" outlineLevel="0" collapsed="false">
      <c r="A43" s="39" t="n">
        <v>2</v>
      </c>
      <c r="B43" s="40"/>
      <c r="C43" s="41"/>
      <c r="D43" s="42"/>
      <c r="E43" s="43"/>
      <c r="F43" s="67"/>
      <c r="G43" s="44"/>
      <c r="H43" s="45"/>
      <c r="I43" s="336"/>
      <c r="J43" s="45"/>
      <c r="K43" s="46"/>
      <c r="L43" s="47"/>
    </row>
    <row r="44" customFormat="false" ht="12.75" hidden="false" customHeight="false" outlineLevel="0" collapsed="false">
      <c r="A44" s="29"/>
      <c r="B44" s="30"/>
      <c r="C44" s="31"/>
      <c r="D44" s="32"/>
      <c r="E44" s="68" t="n">
        <v>2</v>
      </c>
      <c r="F44" s="66" t="n">
        <v>4</v>
      </c>
      <c r="G44" s="335" t="n">
        <v>1</v>
      </c>
      <c r="H44" s="335" t="n">
        <v>2</v>
      </c>
      <c r="I44" s="335" t="n">
        <v>4</v>
      </c>
      <c r="J44" s="35" t="n">
        <v>1</v>
      </c>
      <c r="K44" s="36"/>
      <c r="L44" s="37"/>
    </row>
    <row r="45" customFormat="false" ht="20.25" hidden="false" customHeight="false" outlineLevel="0" collapsed="false">
      <c r="A45" s="39" t="n">
        <v>3</v>
      </c>
      <c r="B45" s="40"/>
      <c r="C45" s="41"/>
      <c r="D45" s="42"/>
      <c r="E45" s="69"/>
      <c r="F45" s="67"/>
      <c r="G45" s="336"/>
      <c r="H45" s="336"/>
      <c r="I45" s="336"/>
      <c r="J45" s="45"/>
      <c r="K45" s="46"/>
      <c r="L45" s="47"/>
    </row>
    <row r="46" customFormat="false" ht="12.75" hidden="false" customHeight="false" outlineLevel="0" collapsed="false">
      <c r="A46" s="29"/>
      <c r="B46" s="30"/>
      <c r="C46" s="31"/>
      <c r="D46" s="50"/>
      <c r="E46" s="68" t="n">
        <v>1</v>
      </c>
      <c r="F46" s="34" t="n">
        <v>3</v>
      </c>
      <c r="G46" s="66" t="n">
        <v>2</v>
      </c>
      <c r="H46" s="335" t="n">
        <v>1</v>
      </c>
      <c r="I46" s="35" t="n">
        <v>3</v>
      </c>
      <c r="J46" s="335" t="n">
        <v>2</v>
      </c>
      <c r="K46" s="36"/>
      <c r="L46" s="37"/>
    </row>
    <row r="47" customFormat="false" ht="21" hidden="false" customHeight="false" outlineLevel="0" collapsed="false">
      <c r="A47" s="51" t="n">
        <v>4</v>
      </c>
      <c r="B47" s="52"/>
      <c r="C47" s="53"/>
      <c r="D47" s="54"/>
      <c r="E47" s="71"/>
      <c r="F47" s="56"/>
      <c r="G47" s="72"/>
      <c r="H47" s="337"/>
      <c r="I47" s="57"/>
      <c r="J47" s="337"/>
      <c r="K47" s="58"/>
      <c r="L47" s="59"/>
    </row>
    <row r="48" customFormat="false" ht="12.75" hidden="false" customHeight="fals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4" min="5" style="0" width="4.7"/>
  </cols>
  <sheetData>
    <row r="1" customFormat="false" ht="17.1" hidden="false" customHeight="true" outlineLevel="0" collapsed="false">
      <c r="A1" s="5"/>
      <c r="B1" s="6"/>
      <c r="C1" s="7" t="s">
        <v>94</v>
      </c>
      <c r="D1" s="8" t="s">
        <v>10</v>
      </c>
      <c r="E1" s="9"/>
      <c r="F1" s="9"/>
      <c r="G1" s="10"/>
      <c r="H1" s="10"/>
      <c r="I1" s="10" t="s">
        <v>17</v>
      </c>
      <c r="J1" s="9"/>
      <c r="K1" s="9"/>
      <c r="L1" s="10"/>
      <c r="M1" s="64"/>
      <c r="N1" s="64"/>
      <c r="O1" s="11" t="s">
        <v>12</v>
      </c>
      <c r="P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7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9"/>
      <c r="P2" s="20"/>
    </row>
    <row r="3" customFormat="false" ht="17.1" hidden="false" customHeight="true" outlineLevel="0" collapsed="false">
      <c r="A3" s="21"/>
      <c r="B3" s="22"/>
      <c r="C3" s="23"/>
      <c r="D3" s="24"/>
      <c r="E3" s="333" t="s">
        <v>95</v>
      </c>
      <c r="F3" s="334" t="s">
        <v>95</v>
      </c>
      <c r="G3" s="334" t="s">
        <v>95</v>
      </c>
      <c r="H3" s="334" t="s">
        <v>95</v>
      </c>
      <c r="I3" s="334" t="s">
        <v>95</v>
      </c>
      <c r="J3" s="334" t="s">
        <v>95</v>
      </c>
      <c r="K3" s="334" t="s">
        <v>95</v>
      </c>
      <c r="L3" s="334" t="s">
        <v>95</v>
      </c>
      <c r="M3" s="334" t="s">
        <v>95</v>
      </c>
      <c r="N3" s="334" t="s">
        <v>95</v>
      </c>
      <c r="O3" s="27"/>
      <c r="P3" s="28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48" t="n">
        <v>6</v>
      </c>
      <c r="K4" s="35" t="n">
        <v>2</v>
      </c>
      <c r="L4" s="335" t="n">
        <v>3</v>
      </c>
      <c r="M4" s="35" t="n">
        <v>4</v>
      </c>
      <c r="N4" s="335" t="n">
        <v>5</v>
      </c>
      <c r="O4" s="36"/>
      <c r="P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9"/>
      <c r="K5" s="45"/>
      <c r="L5" s="336"/>
      <c r="M5" s="45"/>
      <c r="N5" s="336"/>
      <c r="O5" s="46"/>
      <c r="P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48" t="n">
        <v>5</v>
      </c>
      <c r="K6" s="335" t="n">
        <v>1</v>
      </c>
      <c r="L6" s="35" t="n">
        <v>6</v>
      </c>
      <c r="M6" s="35" t="n">
        <v>3</v>
      </c>
      <c r="N6" s="335" t="n">
        <v>4</v>
      </c>
      <c r="O6" s="36"/>
      <c r="P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9"/>
      <c r="K7" s="336"/>
      <c r="L7" s="45"/>
      <c r="M7" s="45"/>
      <c r="N7" s="336"/>
      <c r="O7" s="46"/>
      <c r="P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48" t="n">
        <v>4</v>
      </c>
      <c r="K8" s="335" t="n">
        <v>5</v>
      </c>
      <c r="L8" s="35" t="n">
        <v>1</v>
      </c>
      <c r="M8" s="335" t="n">
        <v>2</v>
      </c>
      <c r="N8" s="35" t="n">
        <v>6</v>
      </c>
      <c r="O8" s="36"/>
      <c r="P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9"/>
      <c r="K9" s="336"/>
      <c r="L9" s="45"/>
      <c r="M9" s="336"/>
      <c r="N9" s="45"/>
      <c r="O9" s="46"/>
      <c r="P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38" t="n">
        <v>3</v>
      </c>
      <c r="K10" s="335" t="n">
        <v>6</v>
      </c>
      <c r="L10" s="35" t="n">
        <v>5</v>
      </c>
      <c r="M10" s="335" t="n">
        <v>1</v>
      </c>
      <c r="N10" s="35" t="n">
        <v>2</v>
      </c>
      <c r="O10" s="36"/>
      <c r="P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339"/>
      <c r="K11" s="340"/>
      <c r="L11" s="45"/>
      <c r="M11" s="336"/>
      <c r="N11" s="45"/>
      <c r="O11" s="46"/>
      <c r="P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38" t="n">
        <v>2</v>
      </c>
      <c r="K12" s="35" t="n">
        <v>3</v>
      </c>
      <c r="L12" s="335" t="n">
        <v>4</v>
      </c>
      <c r="M12" s="335" t="n">
        <v>6</v>
      </c>
      <c r="N12" s="35" t="n">
        <v>1</v>
      </c>
      <c r="O12" s="36"/>
      <c r="P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339"/>
      <c r="K13" s="45"/>
      <c r="L13" s="336"/>
      <c r="M13" s="336"/>
      <c r="N13" s="45"/>
      <c r="O13" s="46"/>
      <c r="P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38" t="n">
        <v>1</v>
      </c>
      <c r="K14" s="35" t="n">
        <v>4</v>
      </c>
      <c r="L14" s="335" t="n">
        <v>2</v>
      </c>
      <c r="M14" s="35" t="n">
        <v>5</v>
      </c>
      <c r="N14" s="335" t="n">
        <v>3</v>
      </c>
      <c r="O14" s="36"/>
      <c r="P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341"/>
      <c r="K15" s="57"/>
      <c r="L15" s="337"/>
      <c r="M15" s="57"/>
      <c r="N15" s="337"/>
      <c r="O15" s="58"/>
      <c r="P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1"/>
      <c r="K16" s="60"/>
      <c r="L16" s="62"/>
      <c r="M16" s="62"/>
      <c r="N16" s="62"/>
      <c r="O16" s="60"/>
      <c r="P16" s="63" t="s">
        <v>16</v>
      </c>
    </row>
    <row r="20" customFormat="false" ht="12.75" hidden="false" customHeight="false" outlineLevel="0" collapsed="false">
      <c r="G20" s="73"/>
    </row>
    <row r="22" customFormat="false" ht="12.75" hidden="false" customHeight="false" outlineLevel="0" collapsed="false">
      <c r="F22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8" min="5" style="0" width="4.7"/>
  </cols>
  <sheetData>
    <row r="1" customFormat="false" ht="17.1" hidden="false" customHeight="true" outlineLevel="0" collapsed="false">
      <c r="A1" s="5"/>
      <c r="B1" s="6"/>
      <c r="C1" s="7" t="s">
        <v>94</v>
      </c>
      <c r="D1" s="8" t="s">
        <v>10</v>
      </c>
      <c r="E1" s="9"/>
      <c r="F1" s="9"/>
      <c r="G1" s="10"/>
      <c r="H1" s="10"/>
      <c r="I1" s="10"/>
      <c r="J1" s="10"/>
      <c r="K1" s="10"/>
      <c r="L1" s="10" t="s">
        <v>17</v>
      </c>
      <c r="M1" s="10"/>
      <c r="N1" s="9"/>
      <c r="O1" s="9"/>
      <c r="P1" s="10"/>
      <c r="Q1" s="64"/>
      <c r="R1" s="64"/>
      <c r="S1" s="11" t="s">
        <v>12</v>
      </c>
      <c r="T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7" t="n">
        <v>10</v>
      </c>
      <c r="O2" s="18" t="n">
        <v>11</v>
      </c>
      <c r="P2" s="18" t="n">
        <v>12</v>
      </c>
      <c r="Q2" s="18" t="n">
        <v>13</v>
      </c>
      <c r="R2" s="18" t="n">
        <v>14</v>
      </c>
      <c r="S2" s="19"/>
      <c r="T2" s="20"/>
    </row>
    <row r="3" customFormat="false" ht="17.1" hidden="false" customHeight="true" outlineLevel="0" collapsed="false">
      <c r="A3" s="21"/>
      <c r="B3" s="22"/>
      <c r="C3" s="23"/>
      <c r="D3" s="24"/>
      <c r="E3" s="333" t="s">
        <v>95</v>
      </c>
      <c r="F3" s="334" t="s">
        <v>95</v>
      </c>
      <c r="G3" s="334" t="s">
        <v>95</v>
      </c>
      <c r="H3" s="334" t="s">
        <v>95</v>
      </c>
      <c r="I3" s="334" t="s">
        <v>95</v>
      </c>
      <c r="J3" s="334" t="s">
        <v>95</v>
      </c>
      <c r="K3" s="334" t="s">
        <v>95</v>
      </c>
      <c r="L3" s="334" t="s">
        <v>95</v>
      </c>
      <c r="M3" s="334" t="s">
        <v>95</v>
      </c>
      <c r="N3" s="334" t="s">
        <v>95</v>
      </c>
      <c r="O3" s="334" t="s">
        <v>95</v>
      </c>
      <c r="P3" s="334" t="s">
        <v>95</v>
      </c>
      <c r="Q3" s="334" t="s">
        <v>95</v>
      </c>
      <c r="R3" s="334" t="s">
        <v>95</v>
      </c>
      <c r="S3" s="27"/>
      <c r="T3" s="28"/>
    </row>
    <row r="4" customFormat="false" ht="9" hidden="false" customHeight="true" outlineLevel="0" collapsed="false">
      <c r="A4" s="29"/>
      <c r="B4" s="30"/>
      <c r="C4" s="31"/>
      <c r="D4" s="32"/>
      <c r="E4" s="33" t="n">
        <v>8</v>
      </c>
      <c r="F4" s="34" t="n">
        <v>2</v>
      </c>
      <c r="G4" s="66" t="n">
        <v>3</v>
      </c>
      <c r="H4" s="34" t="n">
        <v>4</v>
      </c>
      <c r="I4" s="66" t="n">
        <v>5</v>
      </c>
      <c r="J4" s="34" t="n">
        <v>6</v>
      </c>
      <c r="K4" s="48" t="n">
        <v>7</v>
      </c>
      <c r="L4" s="48" t="n">
        <v>8</v>
      </c>
      <c r="M4" s="48" t="n">
        <v>2</v>
      </c>
      <c r="N4" s="335" t="n">
        <v>3</v>
      </c>
      <c r="O4" s="35" t="n">
        <v>4</v>
      </c>
      <c r="P4" s="335" t="n">
        <v>5</v>
      </c>
      <c r="Q4" s="35" t="n">
        <v>6</v>
      </c>
      <c r="R4" s="335" t="n">
        <v>7</v>
      </c>
      <c r="S4" s="36"/>
      <c r="T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4"/>
      <c r="K5" s="49"/>
      <c r="L5" s="49"/>
      <c r="M5" s="49"/>
      <c r="N5" s="336"/>
      <c r="O5" s="45"/>
      <c r="P5" s="336"/>
      <c r="Q5" s="45"/>
      <c r="R5" s="336"/>
      <c r="S5" s="46"/>
      <c r="T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66" t="n">
        <v>1</v>
      </c>
      <c r="G6" s="34" t="n">
        <v>8</v>
      </c>
      <c r="H6" s="34" t="n">
        <v>3</v>
      </c>
      <c r="I6" s="343" t="n">
        <v>4</v>
      </c>
      <c r="J6" s="34" t="n">
        <v>5</v>
      </c>
      <c r="K6" s="48" t="n">
        <v>6</v>
      </c>
      <c r="L6" s="48" t="n">
        <v>7</v>
      </c>
      <c r="M6" s="335" t="n">
        <v>1</v>
      </c>
      <c r="N6" s="319" t="n">
        <v>8</v>
      </c>
      <c r="O6" s="35" t="n">
        <v>3</v>
      </c>
      <c r="P6" s="335" t="n">
        <v>4</v>
      </c>
      <c r="Q6" s="35" t="n">
        <v>5</v>
      </c>
      <c r="R6" s="335" t="n">
        <v>6</v>
      </c>
      <c r="S6" s="36"/>
      <c r="T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344"/>
      <c r="J7" s="44"/>
      <c r="K7" s="49"/>
      <c r="L7" s="49"/>
      <c r="M7" s="336"/>
      <c r="N7" s="328"/>
      <c r="O7" s="45"/>
      <c r="P7" s="336"/>
      <c r="Q7" s="45"/>
      <c r="R7" s="336"/>
      <c r="S7" s="46"/>
      <c r="T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66" t="n">
        <v>7</v>
      </c>
      <c r="G8" s="34" t="n">
        <v>1</v>
      </c>
      <c r="H8" s="66" t="n">
        <v>2</v>
      </c>
      <c r="I8" s="34" t="n">
        <v>8</v>
      </c>
      <c r="J8" s="34" t="n">
        <v>4</v>
      </c>
      <c r="K8" s="48" t="n">
        <v>5</v>
      </c>
      <c r="L8" s="48" t="n">
        <v>6</v>
      </c>
      <c r="M8" s="335" t="n">
        <v>7</v>
      </c>
      <c r="N8" s="345" t="n">
        <v>1</v>
      </c>
      <c r="O8" s="335" t="n">
        <v>2</v>
      </c>
      <c r="P8" s="35" t="n">
        <v>8</v>
      </c>
      <c r="Q8" s="319" t="n">
        <v>4</v>
      </c>
      <c r="R8" s="335" t="n">
        <v>5</v>
      </c>
      <c r="S8" s="36"/>
      <c r="T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4"/>
      <c r="K9" s="49"/>
      <c r="L9" s="49"/>
      <c r="M9" s="336"/>
      <c r="N9" s="328"/>
      <c r="O9" s="336"/>
      <c r="P9" s="45"/>
      <c r="Q9" s="45"/>
      <c r="R9" s="336"/>
      <c r="S9" s="46"/>
      <c r="T9" s="47"/>
    </row>
    <row r="10" s="346" customFormat="true" ht="9" hidden="false" customHeight="true" outlineLevel="0" collapsed="false">
      <c r="A10" s="314"/>
      <c r="B10" s="315"/>
      <c r="C10" s="316"/>
      <c r="D10" s="50"/>
      <c r="E10" s="318" t="n">
        <v>5</v>
      </c>
      <c r="F10" s="343" t="n">
        <v>6</v>
      </c>
      <c r="G10" s="320" t="n">
        <v>7</v>
      </c>
      <c r="H10" s="343" t="n">
        <v>1</v>
      </c>
      <c r="I10" s="320" t="n">
        <v>2</v>
      </c>
      <c r="J10" s="319" t="n">
        <v>3</v>
      </c>
      <c r="K10" s="34" t="n">
        <v>8</v>
      </c>
      <c r="L10" s="48" t="n">
        <v>5</v>
      </c>
      <c r="M10" s="335" t="n">
        <v>6</v>
      </c>
      <c r="N10" s="345" t="n">
        <v>7</v>
      </c>
      <c r="O10" s="335" t="n">
        <v>1</v>
      </c>
      <c r="P10" s="319" t="n">
        <v>2</v>
      </c>
      <c r="Q10" s="335" t="n">
        <v>3</v>
      </c>
      <c r="R10" s="319" t="n">
        <v>8</v>
      </c>
      <c r="S10" s="322"/>
      <c r="T10" s="323"/>
    </row>
    <row r="11" customFormat="false" ht="17.1" hidden="false" customHeight="true" outlineLevel="0" collapsed="false">
      <c r="A11" s="298" t="n">
        <v>4</v>
      </c>
      <c r="B11" s="324"/>
      <c r="C11" s="325"/>
      <c r="D11" s="54"/>
      <c r="E11" s="327"/>
      <c r="F11" s="344"/>
      <c r="G11" s="329"/>
      <c r="H11" s="344"/>
      <c r="I11" s="329"/>
      <c r="J11" s="328"/>
      <c r="K11" s="44"/>
      <c r="L11" s="49"/>
      <c r="M11" s="336"/>
      <c r="N11" s="328"/>
      <c r="O11" s="336"/>
      <c r="P11" s="328"/>
      <c r="Q11" s="336"/>
      <c r="R11" s="328"/>
      <c r="S11" s="331"/>
      <c r="T11" s="332"/>
    </row>
    <row r="12" s="346" customFormat="true" ht="9" hidden="false" customHeight="true" outlineLevel="0" collapsed="false">
      <c r="A12" s="347"/>
      <c r="B12" s="348"/>
      <c r="C12" s="349"/>
      <c r="D12" s="32"/>
      <c r="E12" s="350" t="n">
        <v>4</v>
      </c>
      <c r="F12" s="350" t="n">
        <v>8</v>
      </c>
      <c r="G12" s="351" t="n">
        <v>6</v>
      </c>
      <c r="H12" s="350" t="n">
        <v>7</v>
      </c>
      <c r="I12" s="351" t="n">
        <v>1</v>
      </c>
      <c r="J12" s="345" t="n">
        <v>2</v>
      </c>
      <c r="K12" s="34" t="n">
        <v>3</v>
      </c>
      <c r="L12" s="34" t="n">
        <v>4</v>
      </c>
      <c r="M12" s="335" t="n">
        <v>8</v>
      </c>
      <c r="N12" s="345" t="n">
        <v>6</v>
      </c>
      <c r="O12" s="335" t="n">
        <v>7</v>
      </c>
      <c r="P12" s="345" t="n">
        <v>1</v>
      </c>
      <c r="Q12" s="335" t="n">
        <v>2</v>
      </c>
      <c r="R12" s="352" t="n">
        <v>3</v>
      </c>
      <c r="S12" s="353"/>
      <c r="T12" s="354"/>
    </row>
    <row r="13" customFormat="false" ht="17.1" hidden="false" customHeight="true" outlineLevel="0" collapsed="false">
      <c r="A13" s="298" t="n">
        <v>5</v>
      </c>
      <c r="B13" s="324"/>
      <c r="C13" s="325"/>
      <c r="D13" s="54"/>
      <c r="E13" s="344"/>
      <c r="F13" s="344"/>
      <c r="G13" s="329"/>
      <c r="H13" s="344"/>
      <c r="I13" s="329"/>
      <c r="J13" s="328"/>
      <c r="K13" s="44"/>
      <c r="L13" s="44"/>
      <c r="M13" s="336"/>
      <c r="N13" s="328"/>
      <c r="O13" s="336"/>
      <c r="P13" s="328"/>
      <c r="Q13" s="336"/>
      <c r="R13" s="328"/>
      <c r="S13" s="331"/>
      <c r="T13" s="332"/>
    </row>
    <row r="14" customFormat="false" ht="9" hidden="false" customHeight="true" outlineLevel="0" collapsed="false">
      <c r="A14" s="29"/>
      <c r="B14" s="30"/>
      <c r="C14" s="31"/>
      <c r="D14" s="32"/>
      <c r="E14" s="68" t="n">
        <v>3</v>
      </c>
      <c r="F14" s="34" t="n">
        <v>4</v>
      </c>
      <c r="G14" s="66" t="n">
        <v>5</v>
      </c>
      <c r="H14" s="66" t="n">
        <v>8</v>
      </c>
      <c r="I14" s="34" t="n">
        <v>7</v>
      </c>
      <c r="J14" s="35" t="n">
        <v>1</v>
      </c>
      <c r="K14" s="34" t="n">
        <v>2</v>
      </c>
      <c r="L14" s="34" t="n">
        <v>3</v>
      </c>
      <c r="M14" s="35" t="n">
        <v>4</v>
      </c>
      <c r="N14" s="338" t="n">
        <v>5</v>
      </c>
      <c r="O14" s="335" t="n">
        <v>8</v>
      </c>
      <c r="P14" s="35" t="n">
        <v>7</v>
      </c>
      <c r="Q14" s="335" t="n">
        <v>1</v>
      </c>
      <c r="R14" s="35" t="n">
        <v>2</v>
      </c>
      <c r="S14" s="36"/>
      <c r="T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69"/>
      <c r="F15" s="44"/>
      <c r="G15" s="67"/>
      <c r="H15" s="67"/>
      <c r="I15" s="44"/>
      <c r="J15" s="45"/>
      <c r="K15" s="44"/>
      <c r="L15" s="44"/>
      <c r="M15" s="45"/>
      <c r="N15" s="355"/>
      <c r="O15" s="336"/>
      <c r="P15" s="45"/>
      <c r="Q15" s="336"/>
      <c r="R15" s="45"/>
      <c r="S15" s="46"/>
      <c r="T15" s="47"/>
    </row>
    <row r="16" customFormat="false" ht="9" hidden="false" customHeight="true" outlineLevel="0" collapsed="false">
      <c r="A16" s="29"/>
      <c r="B16" s="30"/>
      <c r="C16" s="31"/>
      <c r="D16" s="32"/>
      <c r="E16" s="68" t="n">
        <v>2</v>
      </c>
      <c r="F16" s="34" t="n">
        <v>3</v>
      </c>
      <c r="G16" s="66" t="n">
        <v>4</v>
      </c>
      <c r="H16" s="34" t="n">
        <v>5</v>
      </c>
      <c r="I16" s="66" t="n">
        <v>6</v>
      </c>
      <c r="J16" s="35" t="n">
        <v>8</v>
      </c>
      <c r="K16" s="34" t="n">
        <v>1</v>
      </c>
      <c r="L16" s="34" t="n">
        <v>2</v>
      </c>
      <c r="M16" s="35" t="n">
        <v>3</v>
      </c>
      <c r="N16" s="338" t="n">
        <v>4</v>
      </c>
      <c r="O16" s="35" t="n">
        <v>5</v>
      </c>
      <c r="P16" s="335" t="n">
        <v>8</v>
      </c>
      <c r="Q16" s="335" t="n">
        <v>8</v>
      </c>
      <c r="R16" s="35" t="n">
        <v>1</v>
      </c>
      <c r="S16" s="36"/>
      <c r="T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69"/>
      <c r="F17" s="44"/>
      <c r="G17" s="67"/>
      <c r="H17" s="329"/>
      <c r="I17" s="344"/>
      <c r="J17" s="328"/>
      <c r="K17" s="44"/>
      <c r="L17" s="44"/>
      <c r="M17" s="45"/>
      <c r="N17" s="355"/>
      <c r="O17" s="45"/>
      <c r="P17" s="336"/>
      <c r="Q17" s="336"/>
      <c r="R17" s="45"/>
      <c r="S17" s="46"/>
      <c r="T17" s="47"/>
    </row>
    <row r="18" customFormat="false" ht="9" hidden="false" customHeight="true" outlineLevel="0" collapsed="false">
      <c r="A18" s="29"/>
      <c r="B18" s="30"/>
      <c r="C18" s="31"/>
      <c r="D18" s="50"/>
      <c r="E18" s="68" t="n">
        <v>1</v>
      </c>
      <c r="F18" s="34" t="n">
        <v>5</v>
      </c>
      <c r="G18" s="66" t="n">
        <v>2</v>
      </c>
      <c r="H18" s="34" t="n">
        <v>6</v>
      </c>
      <c r="I18" s="66" t="n">
        <v>3</v>
      </c>
      <c r="J18" s="34" t="n">
        <v>7</v>
      </c>
      <c r="K18" s="66" t="n">
        <v>4</v>
      </c>
      <c r="L18" s="338" t="n">
        <v>1</v>
      </c>
      <c r="M18" s="35" t="n">
        <v>5</v>
      </c>
      <c r="N18" s="338" t="n">
        <v>2</v>
      </c>
      <c r="O18" s="35" t="n">
        <v>6</v>
      </c>
      <c r="P18" s="356" t="n">
        <v>3</v>
      </c>
      <c r="Q18" s="35" t="n">
        <v>7</v>
      </c>
      <c r="R18" s="335" t="n">
        <v>4</v>
      </c>
      <c r="S18" s="36"/>
      <c r="T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71"/>
      <c r="F19" s="56"/>
      <c r="G19" s="72"/>
      <c r="H19" s="56"/>
      <c r="I19" s="67"/>
      <c r="J19" s="56"/>
      <c r="K19" s="72"/>
      <c r="L19" s="341"/>
      <c r="M19" s="45"/>
      <c r="N19" s="341"/>
      <c r="O19" s="57"/>
      <c r="P19" s="337"/>
      <c r="Q19" s="45"/>
      <c r="R19" s="337"/>
      <c r="S19" s="58"/>
      <c r="T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2"/>
      <c r="L20" s="62"/>
      <c r="M20" s="62"/>
      <c r="N20" s="61"/>
      <c r="O20" s="60"/>
      <c r="P20" s="62"/>
      <c r="Q20" s="62"/>
      <c r="R20" s="62"/>
      <c r="S20" s="60"/>
      <c r="T20" s="63" t="s">
        <v>16</v>
      </c>
    </row>
    <row r="23" customFormat="false" ht="12.75" hidden="false" customHeight="false" outlineLevel="0" collapsed="false">
      <c r="D23" s="283"/>
    </row>
    <row r="24" customFormat="false" ht="12.75" hidden="false" customHeight="false" outlineLevel="0" collapsed="false">
      <c r="G24" s="73"/>
    </row>
    <row r="26" customFormat="false" ht="12.75" hidden="false" customHeight="false" outlineLevel="0" collapsed="false">
      <c r="F26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7" min="5" style="0" width="4.7"/>
    <col collapsed="false" customWidth="true" hidden="false" outlineLevel="0" max="8" min="8" style="0" width="7.7"/>
    <col collapsed="false" customWidth="true" hidden="false" outlineLevel="0" max="9" min="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10" t="s">
        <v>11</v>
      </c>
      <c r="G1" s="10"/>
      <c r="H1" s="11" t="s">
        <v>12</v>
      </c>
      <c r="I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9"/>
      <c r="I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7"/>
      <c r="I3" s="28"/>
    </row>
    <row r="4" customFormat="false" ht="9" hidden="false" customHeight="true" outlineLevel="0" collapsed="false">
      <c r="A4" s="29"/>
      <c r="B4" s="30"/>
      <c r="C4" s="31"/>
      <c r="D4" s="32"/>
      <c r="E4" s="33" t="n">
        <v>4</v>
      </c>
      <c r="F4" s="34" t="n">
        <v>2</v>
      </c>
      <c r="G4" s="35" t="n">
        <v>3</v>
      </c>
      <c r="H4" s="36"/>
      <c r="I4" s="37"/>
      <c r="J4" s="38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45"/>
      <c r="H5" s="46"/>
      <c r="I5" s="47"/>
    </row>
    <row r="6" customFormat="false" ht="9" hidden="false" customHeight="true" outlineLevel="0" collapsed="false">
      <c r="A6" s="29"/>
      <c r="B6" s="30"/>
      <c r="C6" s="31"/>
      <c r="D6" s="32"/>
      <c r="E6" s="33" t="n">
        <v>3</v>
      </c>
      <c r="F6" s="35" t="n">
        <v>1</v>
      </c>
      <c r="G6" s="34" t="n">
        <v>4</v>
      </c>
      <c r="H6" s="36"/>
      <c r="I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6"/>
      <c r="I7" s="47"/>
    </row>
    <row r="8" customFormat="false" ht="9" hidden="false" customHeight="true" outlineLevel="0" collapsed="false">
      <c r="A8" s="29"/>
      <c r="B8" s="30"/>
      <c r="C8" s="31"/>
      <c r="D8" s="32"/>
      <c r="E8" s="48" t="n">
        <v>2</v>
      </c>
      <c r="F8" s="35" t="n">
        <v>4</v>
      </c>
      <c r="G8" s="34" t="n">
        <v>1</v>
      </c>
      <c r="H8" s="36"/>
      <c r="I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9"/>
      <c r="F9" s="45"/>
      <c r="G9" s="44"/>
      <c r="H9" s="46"/>
      <c r="I9" s="47"/>
    </row>
    <row r="10" customFormat="false" ht="9" hidden="false" customHeight="true" outlineLevel="0" collapsed="false">
      <c r="A10" s="29"/>
      <c r="B10" s="30"/>
      <c r="C10" s="31"/>
      <c r="D10" s="50"/>
      <c r="E10" s="48" t="n">
        <v>1</v>
      </c>
      <c r="F10" s="34" t="n">
        <v>3</v>
      </c>
      <c r="G10" s="35" t="n">
        <v>2</v>
      </c>
      <c r="H10" s="36"/>
      <c r="I10" s="37"/>
    </row>
    <row r="11" customFormat="false" ht="17.1" hidden="false" customHeight="true" outlineLevel="0" collapsed="false">
      <c r="A11" s="51" t="n">
        <v>4</v>
      </c>
      <c r="B11" s="52"/>
      <c r="C11" s="53"/>
      <c r="D11" s="54"/>
      <c r="E11" s="55"/>
      <c r="F11" s="56"/>
      <c r="G11" s="57"/>
      <c r="H11" s="58"/>
      <c r="I11" s="59"/>
    </row>
    <row r="12" customFormat="false" ht="17.1" hidden="false" customHeight="true" outlineLevel="0" collapsed="false">
      <c r="A12" s="60" t="s">
        <v>15</v>
      </c>
      <c r="B12" s="60"/>
      <c r="C12" s="60"/>
      <c r="D12" s="61"/>
      <c r="E12" s="61"/>
      <c r="F12" s="60"/>
      <c r="G12" s="62"/>
      <c r="H12" s="60"/>
      <c r="I1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7.7"/>
    <col collapsed="false" customWidth="true" hidden="false" outlineLevel="0" max="11" min="1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10" t="s">
        <v>17</v>
      </c>
      <c r="H1" s="64"/>
      <c r="I1" s="64"/>
      <c r="J1" s="11" t="s">
        <v>12</v>
      </c>
      <c r="K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9"/>
      <c r="K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7"/>
      <c r="K3" s="28"/>
      <c r="L3" s="65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36"/>
      <c r="K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6"/>
      <c r="K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36"/>
      <c r="K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6"/>
      <c r="K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36"/>
      <c r="K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6"/>
      <c r="K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6"/>
      <c r="K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46"/>
      <c r="K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6"/>
      <c r="K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46"/>
      <c r="K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6"/>
      <c r="K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58"/>
      <c r="K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0"/>
      <c r="K16" s="63" t="s">
        <v>16</v>
      </c>
    </row>
    <row r="20" customFormat="false" ht="12.75" hidden="false" customHeight="false" outlineLevel="0" collapsed="false">
      <c r="G2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1" min="5" style="0" width="4.7"/>
    <col collapsed="false" customWidth="true" hidden="false" outlineLevel="0" max="12" min="12" style="0" width="7.7"/>
    <col collapsed="false" customWidth="true" hidden="false" outlineLevel="0" max="13" min="1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9"/>
      <c r="H1" s="10" t="s">
        <v>17</v>
      </c>
      <c r="I1" s="64"/>
      <c r="J1" s="64"/>
      <c r="K1" s="64"/>
      <c r="L1" s="11" t="s">
        <v>12</v>
      </c>
      <c r="M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9"/>
      <c r="M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7"/>
      <c r="M3" s="28"/>
    </row>
    <row r="4" customFormat="false" ht="9" hidden="false" customHeight="true" outlineLevel="0" collapsed="false">
      <c r="A4" s="74"/>
      <c r="B4" s="75"/>
      <c r="C4" s="76"/>
      <c r="D4" s="50"/>
      <c r="E4" s="77" t="n">
        <v>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80"/>
      <c r="M4" s="81"/>
    </row>
    <row r="5" customFormat="false" ht="17.1" hidden="false" customHeight="true" outlineLevel="0" collapsed="false">
      <c r="A5" s="39" t="n">
        <v>1</v>
      </c>
      <c r="B5" s="40"/>
      <c r="C5" s="41"/>
      <c r="D5" s="54"/>
      <c r="E5" s="43"/>
      <c r="F5" s="44"/>
      <c r="G5" s="45"/>
      <c r="H5" s="44"/>
      <c r="I5" s="45"/>
      <c r="J5" s="44"/>
      <c r="K5" s="45"/>
      <c r="L5" s="46"/>
      <c r="M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35" t="n">
        <v>1</v>
      </c>
      <c r="G6" s="34" t="n">
        <v>8</v>
      </c>
      <c r="H6" s="34" t="n">
        <v>3</v>
      </c>
      <c r="I6" s="35" t="n">
        <v>4</v>
      </c>
      <c r="J6" s="34" t="n">
        <v>5</v>
      </c>
      <c r="K6" s="35" t="n">
        <v>6</v>
      </c>
      <c r="L6" s="36"/>
      <c r="M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4"/>
      <c r="I7" s="45"/>
      <c r="J7" s="44"/>
      <c r="K7" s="45"/>
      <c r="L7" s="46"/>
      <c r="M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35" t="n">
        <v>7</v>
      </c>
      <c r="G8" s="34" t="n">
        <v>1</v>
      </c>
      <c r="H8" s="35" t="n">
        <v>2</v>
      </c>
      <c r="I8" s="34" t="n">
        <v>8</v>
      </c>
      <c r="J8" s="34" t="n">
        <v>4</v>
      </c>
      <c r="K8" s="35" t="n">
        <v>5</v>
      </c>
      <c r="L8" s="36"/>
      <c r="M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45"/>
      <c r="G9" s="44"/>
      <c r="H9" s="45"/>
      <c r="I9" s="44"/>
      <c r="J9" s="44"/>
      <c r="K9" s="45"/>
      <c r="L9" s="46"/>
      <c r="M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5</v>
      </c>
      <c r="F10" s="35" t="n">
        <v>6</v>
      </c>
      <c r="G10" s="34" t="n">
        <v>7</v>
      </c>
      <c r="H10" s="35" t="n">
        <v>1</v>
      </c>
      <c r="I10" s="34" t="n">
        <v>2</v>
      </c>
      <c r="J10" s="35" t="n">
        <v>3</v>
      </c>
      <c r="K10" s="34" t="n">
        <v>8</v>
      </c>
      <c r="L10" s="36"/>
      <c r="M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43"/>
      <c r="F11" s="45"/>
      <c r="G11" s="44"/>
      <c r="H11" s="45"/>
      <c r="I11" s="44"/>
      <c r="J11" s="45"/>
      <c r="K11" s="44"/>
      <c r="L11" s="46"/>
      <c r="M11" s="47"/>
    </row>
    <row r="12" customFormat="false" ht="9" hidden="false" customHeight="true" outlineLevel="0" collapsed="false">
      <c r="A12" s="29"/>
      <c r="B12" s="30"/>
      <c r="C12" s="31"/>
      <c r="D12" s="32"/>
      <c r="E12" s="48" t="n">
        <v>4</v>
      </c>
      <c r="F12" s="35" t="n">
        <v>8</v>
      </c>
      <c r="G12" s="34" t="n">
        <v>6</v>
      </c>
      <c r="H12" s="35" t="n">
        <v>7</v>
      </c>
      <c r="I12" s="34" t="n">
        <v>1</v>
      </c>
      <c r="J12" s="35" t="n">
        <v>2</v>
      </c>
      <c r="K12" s="34" t="n">
        <v>3</v>
      </c>
      <c r="L12" s="36"/>
      <c r="M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49"/>
      <c r="F13" s="45"/>
      <c r="G13" s="44"/>
      <c r="H13" s="45"/>
      <c r="I13" s="44"/>
      <c r="J13" s="45"/>
      <c r="K13" s="44"/>
      <c r="L13" s="46"/>
      <c r="M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3</v>
      </c>
      <c r="F14" s="34" t="n">
        <v>4</v>
      </c>
      <c r="G14" s="35" t="n">
        <v>5</v>
      </c>
      <c r="H14" s="35" t="n">
        <v>8</v>
      </c>
      <c r="I14" s="34" t="n">
        <v>7</v>
      </c>
      <c r="J14" s="35" t="n">
        <v>1</v>
      </c>
      <c r="K14" s="34" t="n">
        <v>2</v>
      </c>
      <c r="L14" s="36"/>
      <c r="M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49"/>
      <c r="F15" s="44"/>
      <c r="G15" s="45"/>
      <c r="H15" s="45"/>
      <c r="I15" s="44"/>
      <c r="J15" s="45"/>
      <c r="K15" s="44"/>
      <c r="L15" s="46"/>
      <c r="M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2</v>
      </c>
      <c r="F16" s="34" t="n">
        <v>3</v>
      </c>
      <c r="G16" s="35" t="n">
        <v>4</v>
      </c>
      <c r="H16" s="34" t="n">
        <v>5</v>
      </c>
      <c r="I16" s="35" t="n">
        <v>6</v>
      </c>
      <c r="J16" s="35" t="n">
        <v>8</v>
      </c>
      <c r="K16" s="34" t="n">
        <v>1</v>
      </c>
      <c r="L16" s="36"/>
      <c r="M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49"/>
      <c r="F17" s="44"/>
      <c r="G17" s="45"/>
      <c r="H17" s="44"/>
      <c r="I17" s="45"/>
      <c r="J17" s="45"/>
      <c r="K17" s="44"/>
      <c r="L17" s="46"/>
      <c r="M17" s="47"/>
    </row>
    <row r="18" customFormat="false" ht="9" hidden="false" customHeight="true" outlineLevel="0" collapsed="false">
      <c r="A18" s="29"/>
      <c r="B18" s="30"/>
      <c r="C18" s="31"/>
      <c r="D18" s="50"/>
      <c r="E18" s="48" t="n">
        <v>1</v>
      </c>
      <c r="F18" s="34" t="n">
        <v>5</v>
      </c>
      <c r="G18" s="35" t="n">
        <v>2</v>
      </c>
      <c r="H18" s="34" t="n">
        <v>6</v>
      </c>
      <c r="I18" s="35" t="n">
        <v>3</v>
      </c>
      <c r="J18" s="34" t="n">
        <v>7</v>
      </c>
      <c r="K18" s="35" t="n">
        <v>4</v>
      </c>
      <c r="L18" s="36"/>
      <c r="M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55"/>
      <c r="F19" s="56"/>
      <c r="G19" s="57"/>
      <c r="H19" s="56"/>
      <c r="I19" s="57"/>
      <c r="J19" s="56"/>
      <c r="K19" s="57"/>
      <c r="L19" s="58"/>
      <c r="M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0"/>
      <c r="L20" s="60"/>
      <c r="M20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3" min="5" style="0" width="4.7"/>
    <col collapsed="false" customWidth="true" hidden="false" outlineLevel="0" max="14" min="14" style="0" width="7.7"/>
    <col collapsed="false" customWidth="true" hidden="false" outlineLevel="0" max="15" min="1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 t="s">
        <v>17</v>
      </c>
      <c r="J1" s="64"/>
      <c r="K1" s="64"/>
      <c r="L1" s="64"/>
      <c r="M1" s="64"/>
      <c r="N1" s="11" t="s">
        <v>12</v>
      </c>
      <c r="O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9"/>
      <c r="O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87" t="s">
        <v>14</v>
      </c>
      <c r="N3" s="88"/>
      <c r="O3" s="89"/>
    </row>
    <row r="4" customFormat="false" ht="9" hidden="false" customHeight="true" outlineLevel="0" collapsed="false">
      <c r="A4" s="90"/>
      <c r="B4" s="91"/>
      <c r="C4" s="92"/>
      <c r="D4" s="50"/>
      <c r="E4" s="77" t="n">
        <v>1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94"/>
      <c r="O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6"/>
      <c r="O5" s="47"/>
    </row>
    <row r="6" customFormat="false" ht="9" hidden="false" customHeight="true" outlineLevel="0" collapsed="false">
      <c r="A6" s="29"/>
      <c r="B6" s="30"/>
      <c r="C6" s="31"/>
      <c r="D6" s="32"/>
      <c r="E6" s="33" t="n">
        <v>9</v>
      </c>
      <c r="F6" s="35" t="n">
        <v>1</v>
      </c>
      <c r="G6" s="34" t="n">
        <v>1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6"/>
      <c r="O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6"/>
      <c r="O7" s="47"/>
    </row>
    <row r="8" customFormat="false" ht="9" hidden="false" customHeight="true" outlineLevel="0" collapsed="false">
      <c r="A8" s="29"/>
      <c r="B8" s="30"/>
      <c r="C8" s="31"/>
      <c r="D8" s="32"/>
      <c r="E8" s="33" t="n">
        <v>8</v>
      </c>
      <c r="F8" s="35" t="n">
        <v>9</v>
      </c>
      <c r="G8" s="34" t="n">
        <v>1</v>
      </c>
      <c r="H8" s="35" t="n">
        <v>2</v>
      </c>
      <c r="I8" s="34" t="n">
        <v>10</v>
      </c>
      <c r="J8" s="34" t="n">
        <v>4</v>
      </c>
      <c r="K8" s="35" t="n">
        <v>5</v>
      </c>
      <c r="L8" s="34" t="n">
        <v>6</v>
      </c>
      <c r="M8" s="98" t="n">
        <v>7</v>
      </c>
      <c r="N8" s="36"/>
      <c r="O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6"/>
      <c r="O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7</v>
      </c>
      <c r="F10" s="35" t="n">
        <v>8</v>
      </c>
      <c r="G10" s="34" t="n">
        <v>9</v>
      </c>
      <c r="H10" s="35" t="n">
        <v>1</v>
      </c>
      <c r="I10" s="34" t="n">
        <v>2</v>
      </c>
      <c r="J10" s="35" t="n">
        <v>3</v>
      </c>
      <c r="K10" s="34" t="n">
        <v>10</v>
      </c>
      <c r="L10" s="34" t="n">
        <v>5</v>
      </c>
      <c r="M10" s="98" t="n">
        <v>6</v>
      </c>
      <c r="N10" s="36"/>
      <c r="O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6"/>
      <c r="O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6</v>
      </c>
      <c r="F12" s="35" t="n">
        <v>7</v>
      </c>
      <c r="G12" s="34" t="n">
        <v>8</v>
      </c>
      <c r="H12" s="35" t="n">
        <v>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0</v>
      </c>
      <c r="N12" s="36"/>
      <c r="O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6"/>
      <c r="O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5</v>
      </c>
      <c r="F14" s="35" t="n">
        <v>10</v>
      </c>
      <c r="G14" s="34" t="n">
        <v>7</v>
      </c>
      <c r="H14" s="35" t="n">
        <v>8</v>
      </c>
      <c r="I14" s="34" t="n">
        <v>9</v>
      </c>
      <c r="J14" s="35" t="n">
        <v>1</v>
      </c>
      <c r="K14" s="34" t="n">
        <v>2</v>
      </c>
      <c r="L14" s="35" t="n">
        <v>3</v>
      </c>
      <c r="M14" s="99" t="n">
        <v>4</v>
      </c>
      <c r="N14" s="36"/>
      <c r="O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9"/>
      <c r="F15" s="45"/>
      <c r="G15" s="44"/>
      <c r="H15" s="45"/>
      <c r="I15" s="44"/>
      <c r="J15" s="45"/>
      <c r="K15" s="44"/>
      <c r="L15" s="45"/>
      <c r="M15" s="100"/>
      <c r="N15" s="46"/>
      <c r="O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4</v>
      </c>
      <c r="F16" s="34" t="n">
        <v>5</v>
      </c>
      <c r="G16" s="35" t="n">
        <v>6</v>
      </c>
      <c r="H16" s="35" t="n">
        <v>10</v>
      </c>
      <c r="I16" s="34" t="n">
        <v>8</v>
      </c>
      <c r="J16" s="35" t="n">
        <v>9</v>
      </c>
      <c r="K16" s="34" t="n">
        <v>1</v>
      </c>
      <c r="L16" s="35" t="n">
        <v>2</v>
      </c>
      <c r="M16" s="99" t="n">
        <v>3</v>
      </c>
      <c r="N16" s="36"/>
      <c r="O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4"/>
      <c r="G17" s="45"/>
      <c r="H17" s="45"/>
      <c r="I17" s="44"/>
      <c r="J17" s="45"/>
      <c r="K17" s="44"/>
      <c r="L17" s="45"/>
      <c r="M17" s="100"/>
      <c r="N17" s="46"/>
      <c r="O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3</v>
      </c>
      <c r="F18" s="34" t="n">
        <v>4</v>
      </c>
      <c r="G18" s="35" t="n">
        <v>5</v>
      </c>
      <c r="H18" s="34" t="n">
        <v>6</v>
      </c>
      <c r="I18" s="35" t="n">
        <v>7</v>
      </c>
      <c r="J18" s="35" t="n">
        <v>10</v>
      </c>
      <c r="K18" s="34" t="n">
        <v>9</v>
      </c>
      <c r="L18" s="35" t="n">
        <v>1</v>
      </c>
      <c r="M18" s="99" t="n">
        <v>2</v>
      </c>
      <c r="N18" s="36"/>
      <c r="O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4"/>
      <c r="I19" s="45"/>
      <c r="J19" s="45"/>
      <c r="K19" s="44"/>
      <c r="L19" s="45"/>
      <c r="M19" s="100"/>
      <c r="N19" s="46"/>
      <c r="O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2</v>
      </c>
      <c r="F20" s="34" t="n">
        <v>3</v>
      </c>
      <c r="G20" s="35" t="n">
        <v>4</v>
      </c>
      <c r="H20" s="34" t="n">
        <v>5</v>
      </c>
      <c r="I20" s="35" t="n">
        <v>6</v>
      </c>
      <c r="J20" s="34" t="n">
        <v>7</v>
      </c>
      <c r="K20" s="35" t="n">
        <v>8</v>
      </c>
      <c r="L20" s="35" t="n">
        <v>10</v>
      </c>
      <c r="M20" s="99" t="n">
        <v>1</v>
      </c>
      <c r="N20" s="36"/>
      <c r="O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4"/>
      <c r="K21" s="45"/>
      <c r="L21" s="45"/>
      <c r="M21" s="100"/>
      <c r="N21" s="46"/>
      <c r="O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1</v>
      </c>
      <c r="F22" s="34" t="n">
        <v>6</v>
      </c>
      <c r="G22" s="35" t="n">
        <v>2</v>
      </c>
      <c r="H22" s="34" t="n">
        <v>7</v>
      </c>
      <c r="I22" s="35" t="n">
        <v>3</v>
      </c>
      <c r="J22" s="34" t="n">
        <v>8</v>
      </c>
      <c r="K22" s="35" t="n">
        <v>4</v>
      </c>
      <c r="L22" s="34" t="n">
        <v>9</v>
      </c>
      <c r="M22" s="101" t="n">
        <v>5</v>
      </c>
      <c r="N22" s="36"/>
      <c r="O22" s="37"/>
    </row>
    <row r="23" customFormat="false" ht="17.1" hidden="false" customHeight="true" outlineLevel="0" collapsed="false">
      <c r="A23" s="51" t="n">
        <v>10</v>
      </c>
      <c r="B23" s="52"/>
      <c r="C23" s="53"/>
      <c r="D23" s="102"/>
      <c r="E23" s="55"/>
      <c r="F23" s="56"/>
      <c r="G23" s="57"/>
      <c r="H23" s="56"/>
      <c r="I23" s="57"/>
      <c r="J23" s="56"/>
      <c r="K23" s="57"/>
      <c r="L23" s="56"/>
      <c r="M23" s="103"/>
      <c r="N23" s="58"/>
      <c r="O23" s="59"/>
    </row>
    <row r="24" s="104" customFormat="true" ht="17.1" hidden="false" customHeight="true" outlineLevel="0" collapsed="false">
      <c r="A24" s="60" t="s">
        <v>15</v>
      </c>
      <c r="B24" s="60"/>
      <c r="C24" s="60"/>
      <c r="D24" s="61"/>
      <c r="E24" s="61"/>
      <c r="F24" s="60"/>
      <c r="G24" s="62"/>
      <c r="H24" s="62"/>
      <c r="I24" s="62"/>
      <c r="J24" s="62"/>
      <c r="K24" s="60"/>
      <c r="L24" s="60"/>
      <c r="M24" s="60"/>
      <c r="N24" s="60"/>
      <c r="O24" s="63" t="s">
        <v>16</v>
      </c>
    </row>
    <row r="65" customFormat="false" ht="12.75" hidden="false" customHeight="false" outlineLevel="0" collapsed="false">
      <c r="S65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 t="s">
        <v>17</v>
      </c>
      <c r="K1" s="64"/>
      <c r="L1" s="64"/>
      <c r="M1" s="64"/>
      <c r="N1" s="64"/>
      <c r="O1" s="64"/>
      <c r="P1" s="11" t="s">
        <v>12</v>
      </c>
      <c r="Q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19"/>
      <c r="Q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88"/>
      <c r="Q3" s="89"/>
    </row>
    <row r="4" customFormat="false" ht="9" hidden="false" customHeight="true" outlineLevel="0" collapsed="false">
      <c r="A4" s="90"/>
      <c r="B4" s="91"/>
      <c r="C4" s="92"/>
      <c r="D4" s="50"/>
      <c r="E4" s="77" t="n">
        <v>1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93" t="n">
        <v>11</v>
      </c>
      <c r="P4" s="94"/>
      <c r="Q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97"/>
      <c r="P5" s="46"/>
      <c r="Q5" s="47"/>
    </row>
    <row r="6" customFormat="false" ht="9" hidden="false" customHeight="true" outlineLevel="0" collapsed="false">
      <c r="A6" s="29"/>
      <c r="B6" s="30"/>
      <c r="C6" s="31"/>
      <c r="D6" s="32"/>
      <c r="E6" s="33" t="n">
        <v>11</v>
      </c>
      <c r="F6" s="35" t="n">
        <v>1</v>
      </c>
      <c r="G6" s="34" t="n">
        <v>1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98" t="n">
        <v>10</v>
      </c>
      <c r="P6" s="36"/>
      <c r="Q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97"/>
      <c r="P7" s="46"/>
      <c r="Q7" s="47"/>
    </row>
    <row r="8" customFormat="false" ht="9" hidden="false" customHeight="true" outlineLevel="0" collapsed="false">
      <c r="A8" s="29"/>
      <c r="B8" s="30"/>
      <c r="C8" s="31"/>
      <c r="D8" s="32"/>
      <c r="E8" s="33" t="n">
        <v>10</v>
      </c>
      <c r="F8" s="35" t="n">
        <v>11</v>
      </c>
      <c r="G8" s="34" t="n">
        <v>1</v>
      </c>
      <c r="H8" s="35" t="n">
        <v>2</v>
      </c>
      <c r="I8" s="34" t="n">
        <v>1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98" t="n">
        <v>9</v>
      </c>
      <c r="P8" s="36"/>
      <c r="Q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97"/>
      <c r="P9" s="46"/>
      <c r="Q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9</v>
      </c>
      <c r="F10" s="35" t="n">
        <v>10</v>
      </c>
      <c r="G10" s="34" t="n">
        <v>11</v>
      </c>
      <c r="H10" s="35" t="n">
        <v>1</v>
      </c>
      <c r="I10" s="34" t="n">
        <v>2</v>
      </c>
      <c r="J10" s="35" t="n">
        <v>3</v>
      </c>
      <c r="K10" s="34" t="n">
        <v>12</v>
      </c>
      <c r="L10" s="34" t="n">
        <v>5</v>
      </c>
      <c r="M10" s="98" t="n">
        <v>6</v>
      </c>
      <c r="N10" s="34" t="n">
        <v>7</v>
      </c>
      <c r="O10" s="98" t="n">
        <v>8</v>
      </c>
      <c r="P10" s="36"/>
      <c r="Q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97"/>
      <c r="P11" s="46"/>
      <c r="Q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8</v>
      </c>
      <c r="F12" s="35" t="n">
        <v>9</v>
      </c>
      <c r="G12" s="34" t="n">
        <v>10</v>
      </c>
      <c r="H12" s="35" t="n">
        <v>1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2</v>
      </c>
      <c r="N12" s="34" t="n">
        <v>6</v>
      </c>
      <c r="O12" s="101" t="n">
        <v>7</v>
      </c>
      <c r="P12" s="36"/>
      <c r="Q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46"/>
      <c r="Q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7</v>
      </c>
      <c r="F14" s="35" t="n">
        <v>8</v>
      </c>
      <c r="G14" s="34" t="n">
        <v>9</v>
      </c>
      <c r="H14" s="35" t="n">
        <v>10</v>
      </c>
      <c r="I14" s="34" t="n">
        <v>1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2</v>
      </c>
      <c r="P14" s="36"/>
      <c r="Q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46"/>
      <c r="Q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6</v>
      </c>
      <c r="F16" s="35" t="n">
        <v>12</v>
      </c>
      <c r="G16" s="34" t="n">
        <v>8</v>
      </c>
      <c r="H16" s="35" t="n">
        <v>9</v>
      </c>
      <c r="I16" s="34" t="n">
        <v>10</v>
      </c>
      <c r="J16" s="35" t="n">
        <v>1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36"/>
      <c r="Q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46"/>
      <c r="Q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5</v>
      </c>
      <c r="F18" s="34" t="n">
        <v>6</v>
      </c>
      <c r="G18" s="35" t="n">
        <v>7</v>
      </c>
      <c r="H18" s="35" t="n">
        <v>12</v>
      </c>
      <c r="I18" s="34" t="n">
        <v>9</v>
      </c>
      <c r="J18" s="35" t="n">
        <v>10</v>
      </c>
      <c r="K18" s="34" t="n">
        <v>11</v>
      </c>
      <c r="L18" s="35" t="n">
        <v>1</v>
      </c>
      <c r="M18" s="99" t="n">
        <v>2</v>
      </c>
      <c r="N18" s="35" t="n">
        <v>3</v>
      </c>
      <c r="O18" s="99" t="n">
        <v>4</v>
      </c>
      <c r="P18" s="36"/>
      <c r="Q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5"/>
      <c r="I19" s="44"/>
      <c r="J19" s="45"/>
      <c r="K19" s="44"/>
      <c r="L19" s="45"/>
      <c r="M19" s="100"/>
      <c r="N19" s="45"/>
      <c r="O19" s="100"/>
      <c r="P19" s="46"/>
      <c r="Q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4</v>
      </c>
      <c r="F20" s="34" t="n">
        <v>5</v>
      </c>
      <c r="G20" s="35" t="n">
        <v>6</v>
      </c>
      <c r="H20" s="34" t="n">
        <v>7</v>
      </c>
      <c r="I20" s="35" t="n">
        <v>8</v>
      </c>
      <c r="J20" s="35" t="n">
        <v>12</v>
      </c>
      <c r="K20" s="34" t="n">
        <v>10</v>
      </c>
      <c r="L20" s="35" t="n">
        <v>11</v>
      </c>
      <c r="M20" s="99" t="n">
        <v>1</v>
      </c>
      <c r="N20" s="35" t="n">
        <v>2</v>
      </c>
      <c r="O20" s="99" t="n">
        <v>3</v>
      </c>
      <c r="P20" s="36"/>
      <c r="Q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5"/>
      <c r="K21" s="44"/>
      <c r="L21" s="45"/>
      <c r="M21" s="100"/>
      <c r="N21" s="45"/>
      <c r="O21" s="100"/>
      <c r="P21" s="46"/>
      <c r="Q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3</v>
      </c>
      <c r="F22" s="34" t="n">
        <v>4</v>
      </c>
      <c r="G22" s="35" t="n">
        <v>5</v>
      </c>
      <c r="H22" s="34" t="n">
        <v>6</v>
      </c>
      <c r="I22" s="35" t="n">
        <v>7</v>
      </c>
      <c r="J22" s="34" t="n">
        <v>8</v>
      </c>
      <c r="K22" s="35" t="n">
        <v>9</v>
      </c>
      <c r="L22" s="35" t="n">
        <v>12</v>
      </c>
      <c r="M22" s="99" t="n">
        <v>11</v>
      </c>
      <c r="N22" s="35" t="n">
        <v>1</v>
      </c>
      <c r="O22" s="99" t="n">
        <v>2</v>
      </c>
      <c r="P22" s="36"/>
      <c r="Q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109"/>
      <c r="F23" s="110"/>
      <c r="G23" s="111"/>
      <c r="H23" s="110"/>
      <c r="I23" s="111"/>
      <c r="J23" s="110"/>
      <c r="K23" s="111"/>
      <c r="L23" s="111"/>
      <c r="M23" s="112"/>
      <c r="N23" s="111"/>
      <c r="O23" s="112"/>
      <c r="P23" s="113"/>
      <c r="Q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2</v>
      </c>
      <c r="F24" s="34" t="n">
        <v>3</v>
      </c>
      <c r="G24" s="35" t="n">
        <v>4</v>
      </c>
      <c r="H24" s="34" t="n">
        <v>5</v>
      </c>
      <c r="I24" s="35" t="n">
        <v>6</v>
      </c>
      <c r="J24" s="34" t="n">
        <v>7</v>
      </c>
      <c r="K24" s="35" t="n">
        <v>8</v>
      </c>
      <c r="L24" s="34" t="n">
        <v>9</v>
      </c>
      <c r="M24" s="101" t="n">
        <v>10</v>
      </c>
      <c r="N24" s="35" t="n">
        <v>12</v>
      </c>
      <c r="O24" s="99" t="n">
        <v>1</v>
      </c>
      <c r="P24" s="36"/>
      <c r="Q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19"/>
      <c r="G25" s="120"/>
      <c r="H25" s="119"/>
      <c r="I25" s="120"/>
      <c r="J25" s="119"/>
      <c r="K25" s="120"/>
      <c r="L25" s="119"/>
      <c r="M25" s="121"/>
      <c r="N25" s="120"/>
      <c r="O25" s="122"/>
      <c r="P25" s="123"/>
      <c r="Q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1</v>
      </c>
      <c r="F26" s="78" t="n">
        <v>7</v>
      </c>
      <c r="G26" s="79" t="n">
        <v>2</v>
      </c>
      <c r="H26" s="78" t="n">
        <v>8</v>
      </c>
      <c r="I26" s="79" t="n">
        <v>3</v>
      </c>
      <c r="J26" s="78" t="n">
        <v>9</v>
      </c>
      <c r="K26" s="79" t="n">
        <v>4</v>
      </c>
      <c r="L26" s="78" t="n">
        <v>10</v>
      </c>
      <c r="M26" s="126" t="n">
        <v>5</v>
      </c>
      <c r="N26" s="78" t="n">
        <v>11</v>
      </c>
      <c r="O26" s="126" t="n">
        <v>6</v>
      </c>
      <c r="P26" s="80"/>
      <c r="Q26" s="81"/>
    </row>
    <row r="27" customFormat="false" ht="17.1" hidden="false" customHeight="true" outlineLevel="0" collapsed="false">
      <c r="A27" s="51" t="n">
        <v>12</v>
      </c>
      <c r="B27" s="52"/>
      <c r="C27" s="53"/>
      <c r="D27" s="102"/>
      <c r="E27" s="55"/>
      <c r="F27" s="56"/>
      <c r="G27" s="57"/>
      <c r="H27" s="56"/>
      <c r="I27" s="57"/>
      <c r="J27" s="56"/>
      <c r="K27" s="57"/>
      <c r="L27" s="56"/>
      <c r="M27" s="103"/>
      <c r="N27" s="56"/>
      <c r="O27" s="103"/>
      <c r="P27" s="58"/>
      <c r="Q27" s="59"/>
    </row>
    <row r="28" customFormat="false" ht="17.1" hidden="false" customHeight="true" outlineLevel="0" collapsed="false">
      <c r="A28" s="60" t="s">
        <v>15</v>
      </c>
      <c r="B28" s="60"/>
      <c r="C28" s="60"/>
      <c r="D28" s="61"/>
      <c r="E28" s="61"/>
      <c r="F28" s="60"/>
      <c r="G28" s="62"/>
      <c r="H28" s="62"/>
      <c r="I28" s="62"/>
      <c r="J28" s="62"/>
      <c r="K28" s="60"/>
      <c r="L28" s="60"/>
      <c r="M28" s="60"/>
      <c r="N28" s="60"/>
      <c r="O28" s="60"/>
      <c r="P28" s="60"/>
      <c r="Q2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16" min="4" style="0" width="4.7"/>
    <col collapsed="false" customWidth="true" hidden="false" outlineLevel="0" max="17" min="17" style="127" width="4.7"/>
    <col collapsed="false" customWidth="true" hidden="false" outlineLevel="0" max="18" min="18" style="128" width="5.85"/>
    <col collapsed="false" customWidth="true" hidden="false" outlineLevel="0" max="31" min="19" style="0" width="5.71"/>
  </cols>
  <sheetData>
    <row r="1" s="135" customFormat="true" ht="11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29"/>
      <c r="Q1" s="131"/>
      <c r="R1" s="131"/>
      <c r="S1" s="132"/>
      <c r="T1" s="132"/>
      <c r="U1" s="133"/>
      <c r="V1" s="134"/>
      <c r="W1" s="134"/>
      <c r="X1" s="134"/>
      <c r="Y1" s="134"/>
      <c r="Z1" s="134"/>
      <c r="AJ1" s="134"/>
      <c r="AK1" s="134"/>
      <c r="AL1" s="134"/>
      <c r="AM1" s="136"/>
    </row>
    <row r="2" s="135" customFormat="true" ht="44.25" hidden="false" customHeight="true" outlineLevel="0" collapsed="false">
      <c r="A2" s="137"/>
      <c r="B2" s="138" t="s">
        <v>18</v>
      </c>
      <c r="C2" s="139"/>
      <c r="D2" s="140"/>
      <c r="E2" s="140"/>
      <c r="F2" s="140"/>
      <c r="G2" s="138"/>
      <c r="H2" s="138"/>
      <c r="I2" s="140"/>
      <c r="J2" s="141"/>
      <c r="K2" s="130"/>
      <c r="L2" s="130"/>
      <c r="M2" s="130"/>
      <c r="N2" s="139"/>
      <c r="O2" s="130"/>
      <c r="P2" s="129"/>
      <c r="Q2" s="131"/>
      <c r="R2" s="131"/>
      <c r="S2" s="142"/>
      <c r="T2" s="142"/>
      <c r="U2" s="143"/>
      <c r="V2" s="144"/>
      <c r="W2" s="144"/>
      <c r="X2" s="134"/>
      <c r="Y2" s="134"/>
      <c r="Z2" s="134"/>
      <c r="AJ2" s="134"/>
      <c r="AK2" s="134"/>
      <c r="AL2" s="134"/>
      <c r="AM2" s="136"/>
    </row>
    <row r="3" s="135" customFormat="true" ht="29.25" hidden="false" customHeight="true" outlineLevel="0" collapsed="false">
      <c r="A3" s="145"/>
      <c r="B3" s="146" t="s">
        <v>19</v>
      </c>
      <c r="C3" s="146"/>
      <c r="D3" s="146"/>
      <c r="E3" s="146"/>
      <c r="F3" s="147"/>
      <c r="G3" s="146"/>
      <c r="H3" s="146"/>
      <c r="I3" s="146"/>
      <c r="J3" s="146"/>
      <c r="K3" s="146"/>
      <c r="L3" s="146"/>
      <c r="M3" s="146"/>
      <c r="N3" s="146"/>
      <c r="O3" s="146"/>
      <c r="P3" s="145"/>
      <c r="Q3" s="148"/>
      <c r="R3" s="148"/>
      <c r="S3" s="149"/>
      <c r="T3" s="149"/>
      <c r="U3" s="145"/>
      <c r="V3" s="150"/>
      <c r="W3" s="150"/>
      <c r="X3" s="134"/>
      <c r="Y3" s="134"/>
      <c r="Z3" s="134"/>
      <c r="AJ3" s="134"/>
      <c r="AK3" s="134"/>
      <c r="AL3" s="134"/>
      <c r="AM3" s="136"/>
    </row>
    <row r="4" s="135" customFormat="true" ht="29.25" hidden="false" customHeight="true" outlineLevel="0" collapsed="false">
      <c r="A4" s="145"/>
      <c r="B4" s="146"/>
      <c r="C4" s="146"/>
      <c r="D4" s="146"/>
      <c r="E4" s="146"/>
      <c r="F4" s="147"/>
      <c r="G4" s="146"/>
      <c r="H4" s="146"/>
      <c r="I4" s="146"/>
      <c r="J4" s="146"/>
      <c r="K4" s="146"/>
      <c r="L4" s="146"/>
      <c r="M4" s="146"/>
      <c r="N4" s="146"/>
      <c r="O4" s="146"/>
      <c r="P4" s="145"/>
      <c r="Q4" s="148"/>
      <c r="R4" s="148"/>
      <c r="S4" s="149"/>
      <c r="T4" s="149"/>
      <c r="U4" s="145"/>
      <c r="V4" s="150"/>
      <c r="W4" s="150"/>
      <c r="X4" s="134"/>
      <c r="Y4" s="134"/>
      <c r="Z4" s="134"/>
      <c r="AJ4" s="134"/>
      <c r="AK4" s="134"/>
      <c r="AL4" s="134"/>
      <c r="AM4" s="136"/>
    </row>
    <row r="5" s="135" customFormat="true" ht="15" hidden="false" customHeight="true" outlineLevel="0" collapsed="false">
      <c r="A5" s="151" t="s">
        <v>20</v>
      </c>
      <c r="B5" s="152"/>
      <c r="E5" s="153"/>
      <c r="F5" s="146" t="s">
        <v>21</v>
      </c>
      <c r="G5" s="146"/>
      <c r="H5" s="146"/>
      <c r="J5" s="146" t="s">
        <v>22</v>
      </c>
      <c r="K5" s="146"/>
      <c r="L5" s="146"/>
      <c r="M5" s="146"/>
      <c r="P5" s="134"/>
      <c r="Q5" s="131"/>
      <c r="R5" s="131"/>
      <c r="S5" s="149"/>
      <c r="T5" s="149"/>
      <c r="U5" s="145"/>
      <c r="V5" s="154"/>
      <c r="W5" s="154"/>
      <c r="X5" s="134"/>
      <c r="Y5" s="134"/>
      <c r="Z5" s="134"/>
      <c r="AJ5" s="134"/>
      <c r="AK5" s="134"/>
      <c r="AL5" s="134"/>
      <c r="AM5" s="136"/>
    </row>
    <row r="6" s="135" customFormat="true" ht="15" hidden="false" customHeight="true" outlineLevel="0" collapsed="false">
      <c r="A6" s="129"/>
      <c r="B6" s="130"/>
      <c r="E6" s="130"/>
      <c r="F6" s="130"/>
      <c r="G6" s="130"/>
      <c r="H6" s="130"/>
      <c r="J6" s="130"/>
      <c r="K6" s="130"/>
      <c r="L6" s="130"/>
      <c r="M6" s="130"/>
      <c r="N6" s="130"/>
      <c r="O6" s="130"/>
      <c r="P6" s="129"/>
      <c r="Q6" s="131"/>
      <c r="R6" s="131"/>
      <c r="S6" s="132"/>
      <c r="T6" s="132"/>
      <c r="U6" s="133"/>
      <c r="V6" s="134"/>
      <c r="W6" s="134"/>
      <c r="X6" s="134"/>
      <c r="Y6" s="134"/>
      <c r="Z6" s="134"/>
      <c r="AJ6" s="134"/>
      <c r="AK6" s="134"/>
      <c r="AL6" s="134"/>
      <c r="AM6" s="136"/>
    </row>
    <row r="7" s="135" customFormat="true" ht="15" hidden="false" customHeight="true" outlineLevel="0" collapsed="false">
      <c r="A7" s="129" t="s">
        <v>23</v>
      </c>
      <c r="B7" s="130"/>
      <c r="F7" s="153" t="s">
        <v>24</v>
      </c>
      <c r="G7" s="130"/>
      <c r="H7" s="130"/>
      <c r="J7" s="155" t="s">
        <v>25</v>
      </c>
      <c r="K7" s="130"/>
      <c r="P7" s="134"/>
      <c r="Q7" s="131"/>
      <c r="R7" s="131"/>
      <c r="S7" s="132"/>
      <c r="T7" s="132"/>
      <c r="U7" s="133"/>
      <c r="V7" s="154"/>
      <c r="W7" s="154"/>
      <c r="X7" s="134"/>
      <c r="Y7" s="134"/>
      <c r="Z7" s="134"/>
      <c r="AJ7" s="134"/>
      <c r="AK7" s="134"/>
      <c r="AL7" s="134"/>
      <c r="AM7" s="136"/>
    </row>
    <row r="8" s="135" customFormat="true" ht="15" hidden="false" customHeight="true" outlineLevel="0" collapsed="false">
      <c r="A8" s="129" t="s">
        <v>26</v>
      </c>
      <c r="B8" s="130"/>
      <c r="E8" s="130"/>
      <c r="F8" s="130"/>
      <c r="G8" s="130"/>
      <c r="H8" s="130"/>
      <c r="J8" s="153" t="s">
        <v>27</v>
      </c>
      <c r="K8" s="130"/>
      <c r="L8" s="130"/>
      <c r="M8" s="130"/>
      <c r="N8" s="130"/>
      <c r="O8" s="130"/>
      <c r="P8" s="129"/>
      <c r="Q8" s="131"/>
      <c r="R8" s="131"/>
      <c r="S8" s="132"/>
      <c r="T8" s="132"/>
      <c r="U8" s="133"/>
      <c r="V8" s="134"/>
      <c r="W8" s="134"/>
      <c r="X8" s="134"/>
      <c r="Y8" s="134"/>
      <c r="Z8" s="134"/>
      <c r="AJ8" s="134"/>
      <c r="AK8" s="134"/>
      <c r="AL8" s="134"/>
      <c r="AM8" s="136"/>
    </row>
    <row r="9" s="135" customFormat="true" ht="15" hidden="false" customHeight="true" outlineLevel="0" collapsed="false">
      <c r="A9" s="129"/>
      <c r="B9" s="153" t="s">
        <v>28</v>
      </c>
      <c r="E9" s="153"/>
      <c r="F9" s="130"/>
      <c r="G9" s="130"/>
      <c r="H9" s="130"/>
      <c r="I9" s="130"/>
      <c r="J9" s="130"/>
      <c r="K9" s="130"/>
      <c r="L9" s="130"/>
      <c r="M9" s="130"/>
      <c r="N9" s="130"/>
      <c r="P9" s="134"/>
      <c r="Q9" s="131"/>
      <c r="R9" s="131"/>
      <c r="S9" s="132"/>
      <c r="T9" s="132"/>
      <c r="U9" s="133"/>
      <c r="V9" s="151"/>
      <c r="W9" s="151"/>
      <c r="X9" s="134"/>
      <c r="Y9" s="134"/>
      <c r="Z9" s="134"/>
      <c r="AJ9" s="134"/>
      <c r="AK9" s="134"/>
      <c r="AL9" s="134"/>
      <c r="AM9" s="136"/>
    </row>
    <row r="10" customFormat="false" ht="16.5" hidden="false" customHeight="false" outlineLevel="0" collapsed="false">
      <c r="A10" s="156"/>
      <c r="O10" s="4"/>
      <c r="P10" s="73"/>
      <c r="Q10" s="157"/>
      <c r="R10" s="157"/>
      <c r="S10" s="73"/>
      <c r="T10" s="73"/>
      <c r="U10" s="73"/>
      <c r="V10" s="73"/>
      <c r="W10" s="73"/>
      <c r="X10" s="73"/>
      <c r="Y10" s="73"/>
      <c r="Z10" s="73"/>
    </row>
    <row r="11" customFormat="false" ht="17.1" hidden="false" customHeight="true" outlineLevel="0" collapsed="false">
      <c r="A11" s="158" t="s">
        <v>29</v>
      </c>
      <c r="B11" s="158"/>
      <c r="C11" s="159" t="s">
        <v>10</v>
      </c>
      <c r="D11" s="9"/>
      <c r="E11" s="82"/>
      <c r="F11" s="9"/>
      <c r="G11" s="64"/>
      <c r="H11" s="10"/>
      <c r="I11" s="10"/>
      <c r="J11" s="10" t="s">
        <v>17</v>
      </c>
      <c r="K11" s="64"/>
      <c r="L11" s="64"/>
      <c r="M11" s="64"/>
      <c r="N11" s="64"/>
      <c r="O11" s="64"/>
      <c r="P11" s="64"/>
      <c r="Q11" s="160"/>
      <c r="R11" s="161" t="s">
        <v>30</v>
      </c>
    </row>
    <row r="12" s="175" customFormat="true" ht="17.1" hidden="false" customHeight="true" outlineLevel="0" collapsed="false">
      <c r="A12" s="158"/>
      <c r="B12" s="158"/>
      <c r="C12" s="162" t="s">
        <v>31</v>
      </c>
      <c r="D12" s="163" t="n">
        <v>1</v>
      </c>
      <c r="E12" s="164" t="n">
        <v>2</v>
      </c>
      <c r="F12" s="165" t="n">
        <v>3</v>
      </c>
      <c r="G12" s="166" t="n">
        <v>4</v>
      </c>
      <c r="H12" s="167" t="n">
        <v>5</v>
      </c>
      <c r="I12" s="165" t="n">
        <v>6</v>
      </c>
      <c r="J12" s="166" t="n">
        <v>7</v>
      </c>
      <c r="K12" s="164" t="n">
        <v>8</v>
      </c>
      <c r="L12" s="165" t="n">
        <v>9</v>
      </c>
      <c r="M12" s="168" t="n">
        <v>10</v>
      </c>
      <c r="N12" s="166" t="n">
        <v>11</v>
      </c>
      <c r="O12" s="165" t="n">
        <v>12</v>
      </c>
      <c r="P12" s="169" t="n">
        <v>13</v>
      </c>
      <c r="Q12" s="170" t="s">
        <v>32</v>
      </c>
      <c r="R12" s="171" t="s">
        <v>33</v>
      </c>
      <c r="S12" s="172" t="n">
        <v>1</v>
      </c>
      <c r="T12" s="173" t="n">
        <v>2</v>
      </c>
      <c r="U12" s="173" t="n">
        <v>3</v>
      </c>
      <c r="V12" s="173" t="n">
        <v>4</v>
      </c>
      <c r="W12" s="173" t="n">
        <v>5</v>
      </c>
      <c r="X12" s="173" t="n">
        <v>6</v>
      </c>
      <c r="Y12" s="173" t="n">
        <v>7</v>
      </c>
      <c r="Z12" s="173" t="n">
        <v>8</v>
      </c>
      <c r="AA12" s="174" t="n">
        <v>9</v>
      </c>
      <c r="AB12" s="173" t="n">
        <v>10</v>
      </c>
      <c r="AC12" s="8" t="n">
        <v>11</v>
      </c>
      <c r="AD12" s="173" t="n">
        <v>12</v>
      </c>
      <c r="AE12" s="8" t="n">
        <v>13</v>
      </c>
    </row>
    <row r="13" customFormat="false" ht="17.1" hidden="false" customHeight="true" outlineLevel="0" collapsed="false">
      <c r="A13" s="158"/>
      <c r="B13" s="158"/>
      <c r="C13" s="176" t="s">
        <v>34</v>
      </c>
      <c r="D13" s="25" t="s">
        <v>35</v>
      </c>
      <c r="E13" s="26" t="s">
        <v>36</v>
      </c>
      <c r="F13" s="177" t="s">
        <v>37</v>
      </c>
      <c r="G13" s="178" t="s">
        <v>38</v>
      </c>
      <c r="H13" s="26" t="s">
        <v>39</v>
      </c>
      <c r="I13" s="177" t="s">
        <v>40</v>
      </c>
      <c r="J13" s="178" t="s">
        <v>41</v>
      </c>
      <c r="K13" s="26" t="s">
        <v>42</v>
      </c>
      <c r="L13" s="177" t="s">
        <v>43</v>
      </c>
      <c r="M13" s="179" t="s">
        <v>44</v>
      </c>
      <c r="N13" s="178" t="s">
        <v>45</v>
      </c>
      <c r="O13" s="177" t="s">
        <v>46</v>
      </c>
      <c r="P13" s="180" t="s">
        <v>47</v>
      </c>
      <c r="Q13" s="181" t="s">
        <v>48</v>
      </c>
      <c r="R13" s="182"/>
      <c r="S13" s="25" t="s">
        <v>35</v>
      </c>
      <c r="T13" s="26" t="s">
        <v>36</v>
      </c>
      <c r="U13" s="177" t="s">
        <v>37</v>
      </c>
      <c r="V13" s="178" t="s">
        <v>38</v>
      </c>
      <c r="W13" s="26" t="s">
        <v>39</v>
      </c>
      <c r="X13" s="177" t="s">
        <v>40</v>
      </c>
      <c r="Y13" s="178" t="s">
        <v>41</v>
      </c>
      <c r="Z13" s="26" t="s">
        <v>42</v>
      </c>
      <c r="AA13" s="177" t="s">
        <v>43</v>
      </c>
      <c r="AB13" s="179" t="s">
        <v>44</v>
      </c>
      <c r="AC13" s="178" t="s">
        <v>45</v>
      </c>
      <c r="AD13" s="177" t="s">
        <v>46</v>
      </c>
      <c r="AE13" s="180" t="s">
        <v>47</v>
      </c>
    </row>
    <row r="14" customFormat="false" ht="17.1" hidden="false" customHeight="true" outlineLevel="0" collapsed="false">
      <c r="A14" s="183" t="n">
        <v>1</v>
      </c>
      <c r="B14" s="184" t="s">
        <v>49</v>
      </c>
      <c r="C14" s="162" t="n">
        <v>1521</v>
      </c>
      <c r="D14" s="77" t="n">
        <v>14</v>
      </c>
      <c r="E14" s="78" t="n">
        <v>2</v>
      </c>
      <c r="F14" s="185" t="n">
        <v>3</v>
      </c>
      <c r="G14" s="77" t="n">
        <v>4</v>
      </c>
      <c r="H14" s="79" t="n">
        <v>5</v>
      </c>
      <c r="I14" s="186" t="n">
        <v>6</v>
      </c>
      <c r="J14" s="125" t="n">
        <v>7</v>
      </c>
      <c r="K14" s="78" t="n">
        <v>8</v>
      </c>
      <c r="L14" s="187" t="n">
        <v>9</v>
      </c>
      <c r="M14" s="188" t="n">
        <v>10</v>
      </c>
      <c r="N14" s="125" t="n">
        <v>11</v>
      </c>
      <c r="O14" s="186" t="n">
        <v>12</v>
      </c>
      <c r="P14" s="189" t="n">
        <v>13</v>
      </c>
      <c r="Q14" s="160"/>
      <c r="R14" s="161"/>
      <c r="S14" s="190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2"/>
      <c r="AE14" s="193"/>
    </row>
    <row r="15" s="127" customFormat="true" ht="17.1" hidden="false" customHeight="true" outlineLevel="0" collapsed="false">
      <c r="A15" s="194"/>
      <c r="B15" s="195" t="s">
        <v>50</v>
      </c>
      <c r="C15" s="196" t="n">
        <v>1510</v>
      </c>
      <c r="D15" s="197" t="s">
        <v>51</v>
      </c>
      <c r="E15" s="198" t="s">
        <v>52</v>
      </c>
      <c r="F15" s="199" t="s">
        <v>51</v>
      </c>
      <c r="G15" s="197" t="s">
        <v>53</v>
      </c>
      <c r="H15" s="200" t="s">
        <v>54</v>
      </c>
      <c r="I15" s="201" t="s">
        <v>53</v>
      </c>
      <c r="J15" s="202" t="s">
        <v>52</v>
      </c>
      <c r="K15" s="198" t="s">
        <v>54</v>
      </c>
      <c r="L15" s="203" t="s">
        <v>54</v>
      </c>
      <c r="M15" s="204" t="s">
        <v>54</v>
      </c>
      <c r="N15" s="202" t="s">
        <v>54</v>
      </c>
      <c r="O15" s="201" t="s">
        <v>54</v>
      </c>
      <c r="P15" s="205" t="s">
        <v>54</v>
      </c>
      <c r="Q15" s="206" t="n">
        <v>0</v>
      </c>
      <c r="R15" s="207" t="n">
        <v>11</v>
      </c>
      <c r="S15" s="194" t="n">
        <v>2</v>
      </c>
      <c r="T15" s="208" t="n">
        <v>-17</v>
      </c>
      <c r="U15" s="208" t="n">
        <v>4</v>
      </c>
      <c r="V15" s="208" t="n">
        <v>16</v>
      </c>
      <c r="W15" s="208"/>
      <c r="X15" s="208" t="n">
        <v>18</v>
      </c>
      <c r="Y15" s="208" t="n">
        <v>-12</v>
      </c>
      <c r="Z15" s="208"/>
      <c r="AA15" s="208"/>
      <c r="AB15" s="208"/>
      <c r="AC15" s="208"/>
      <c r="AD15" s="209"/>
      <c r="AE15" s="210"/>
    </row>
    <row r="16" customFormat="false" ht="17.1" hidden="false" customHeight="true" outlineLevel="0" collapsed="false">
      <c r="A16" s="211" t="n">
        <v>2</v>
      </c>
      <c r="B16" s="212" t="s">
        <v>55</v>
      </c>
      <c r="C16" s="213" t="n">
        <v>1509</v>
      </c>
      <c r="D16" s="33" t="n">
        <v>13</v>
      </c>
      <c r="E16" s="35" t="n">
        <v>1</v>
      </c>
      <c r="F16" s="214" t="n">
        <v>14</v>
      </c>
      <c r="G16" s="33" t="n">
        <v>3</v>
      </c>
      <c r="H16" s="35" t="n">
        <v>4</v>
      </c>
      <c r="I16" s="214" t="n">
        <v>5</v>
      </c>
      <c r="J16" s="48" t="n">
        <v>6</v>
      </c>
      <c r="K16" s="34" t="n">
        <v>7</v>
      </c>
      <c r="L16" s="215" t="n">
        <v>8</v>
      </c>
      <c r="M16" s="216" t="n">
        <v>9</v>
      </c>
      <c r="N16" s="48" t="n">
        <v>10</v>
      </c>
      <c r="O16" s="214" t="n">
        <v>11</v>
      </c>
      <c r="P16" s="217" t="n">
        <v>12</v>
      </c>
      <c r="Q16" s="218"/>
      <c r="R16" s="219"/>
      <c r="S16" s="194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9"/>
      <c r="AE16" s="210"/>
    </row>
    <row r="17" customFormat="false" ht="17.1" hidden="false" customHeight="true" outlineLevel="0" collapsed="false">
      <c r="A17" s="220"/>
      <c r="B17" s="195" t="s">
        <v>56</v>
      </c>
      <c r="C17" s="196" t="n">
        <v>1495</v>
      </c>
      <c r="D17" s="197" t="n">
        <v>0</v>
      </c>
      <c r="E17" s="200" t="s">
        <v>53</v>
      </c>
      <c r="F17" s="201" t="s">
        <v>57</v>
      </c>
      <c r="G17" s="197" t="n">
        <v>0</v>
      </c>
      <c r="H17" s="200" t="n">
        <v>0</v>
      </c>
      <c r="I17" s="201" t="s">
        <v>58</v>
      </c>
      <c r="J17" s="202" t="n">
        <v>0</v>
      </c>
      <c r="K17" s="198" t="n">
        <v>1</v>
      </c>
      <c r="L17" s="203" t="s">
        <v>54</v>
      </c>
      <c r="M17" s="204" t="s">
        <v>57</v>
      </c>
      <c r="N17" s="202" t="n">
        <v>0</v>
      </c>
      <c r="O17" s="201" t="n">
        <v>0</v>
      </c>
      <c r="P17" s="205" t="s">
        <v>57</v>
      </c>
      <c r="Q17" s="206" t="s">
        <v>59</v>
      </c>
      <c r="R17" s="207" t="n">
        <v>-24</v>
      </c>
      <c r="S17" s="194" t="n">
        <v>-6</v>
      </c>
      <c r="T17" s="208" t="n">
        <v>17</v>
      </c>
      <c r="U17" s="208" t="n">
        <v>3</v>
      </c>
      <c r="V17" s="208" t="n">
        <v>-11</v>
      </c>
      <c r="W17" s="208" t="n">
        <v>-15</v>
      </c>
      <c r="X17" s="208"/>
      <c r="Y17" s="208" t="n">
        <v>-14</v>
      </c>
      <c r="Z17" s="208" t="n">
        <v>21</v>
      </c>
      <c r="AA17" s="208"/>
      <c r="AB17" s="208" t="n">
        <v>4</v>
      </c>
      <c r="AC17" s="208" t="n">
        <v>-13</v>
      </c>
      <c r="AD17" s="209" t="n">
        <v>-17</v>
      </c>
      <c r="AE17" s="210" t="n">
        <v>7</v>
      </c>
    </row>
    <row r="18" customFormat="false" ht="17.1" hidden="false" customHeight="true" outlineLevel="0" collapsed="false">
      <c r="A18" s="211" t="n">
        <v>3</v>
      </c>
      <c r="B18" s="212" t="s">
        <v>60</v>
      </c>
      <c r="C18" s="213" t="n">
        <v>1440</v>
      </c>
      <c r="D18" s="33" t="n">
        <v>12</v>
      </c>
      <c r="E18" s="35" t="n">
        <v>13</v>
      </c>
      <c r="F18" s="214" t="n">
        <v>1</v>
      </c>
      <c r="G18" s="48" t="n">
        <v>2</v>
      </c>
      <c r="H18" s="34" t="n">
        <v>14</v>
      </c>
      <c r="I18" s="214" t="n">
        <v>4</v>
      </c>
      <c r="J18" s="48" t="n">
        <v>5</v>
      </c>
      <c r="K18" s="34" t="n">
        <v>6</v>
      </c>
      <c r="L18" s="215" t="n">
        <v>7</v>
      </c>
      <c r="M18" s="216" t="n">
        <v>8</v>
      </c>
      <c r="N18" s="48" t="n">
        <v>9</v>
      </c>
      <c r="O18" s="214" t="n">
        <v>10</v>
      </c>
      <c r="P18" s="217" t="n">
        <v>11</v>
      </c>
      <c r="Q18" s="218"/>
      <c r="R18" s="219"/>
      <c r="S18" s="194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9"/>
      <c r="AE18" s="210"/>
    </row>
    <row r="19" customFormat="false" ht="17.1" hidden="false" customHeight="true" outlineLevel="0" collapsed="false">
      <c r="A19" s="220"/>
      <c r="B19" s="195" t="s">
        <v>61</v>
      </c>
      <c r="C19" s="196" t="n">
        <v>1605</v>
      </c>
      <c r="D19" s="197" t="n">
        <v>1</v>
      </c>
      <c r="E19" s="200" t="s">
        <v>57</v>
      </c>
      <c r="F19" s="201" t="s">
        <v>51</v>
      </c>
      <c r="G19" s="202" t="n">
        <v>1</v>
      </c>
      <c r="H19" s="198" t="n">
        <v>0</v>
      </c>
      <c r="I19" s="201" t="n">
        <v>0</v>
      </c>
      <c r="J19" s="202" t="n">
        <v>1</v>
      </c>
      <c r="K19" s="198" t="n">
        <v>1</v>
      </c>
      <c r="L19" s="203" t="n">
        <v>0</v>
      </c>
      <c r="M19" s="204" t="s">
        <v>54</v>
      </c>
      <c r="N19" s="202" t="s">
        <v>57</v>
      </c>
      <c r="O19" s="201" t="n">
        <v>0</v>
      </c>
      <c r="P19" s="205" t="n">
        <v>1</v>
      </c>
      <c r="Q19" s="206" t="n">
        <v>6</v>
      </c>
      <c r="R19" s="207" t="n">
        <v>0</v>
      </c>
      <c r="S19" s="194" t="n">
        <v>15</v>
      </c>
      <c r="T19" s="208" t="n">
        <v>6</v>
      </c>
      <c r="U19" s="208" t="n">
        <v>-4</v>
      </c>
      <c r="V19" s="208" t="n">
        <v>11</v>
      </c>
      <c r="W19" s="208" t="n">
        <v>-18</v>
      </c>
      <c r="X19" s="208" t="n">
        <v>-20</v>
      </c>
      <c r="Y19" s="208" t="n">
        <v>11</v>
      </c>
      <c r="Z19" s="208" t="n">
        <v>14</v>
      </c>
      <c r="AA19" s="208" t="n">
        <v>-16</v>
      </c>
      <c r="AB19" s="208"/>
      <c r="AC19" s="208" t="n">
        <v>-1</v>
      </c>
      <c r="AD19" s="209" t="n">
        <v>-18</v>
      </c>
      <c r="AE19" s="210" t="n">
        <v>20</v>
      </c>
    </row>
    <row r="20" customFormat="false" ht="17.1" hidden="false" customHeight="true" outlineLevel="0" collapsed="false">
      <c r="A20" s="211" t="n">
        <v>4</v>
      </c>
      <c r="B20" s="212" t="s">
        <v>62</v>
      </c>
      <c r="C20" s="213" t="n">
        <v>1544</v>
      </c>
      <c r="D20" s="33" t="n">
        <v>11</v>
      </c>
      <c r="E20" s="35" t="n">
        <v>12</v>
      </c>
      <c r="F20" s="214" t="n">
        <v>13</v>
      </c>
      <c r="G20" s="48" t="n">
        <v>1</v>
      </c>
      <c r="H20" s="34" t="n">
        <v>2</v>
      </c>
      <c r="I20" s="221" t="n">
        <v>3</v>
      </c>
      <c r="J20" s="33" t="n">
        <v>14</v>
      </c>
      <c r="K20" s="34" t="n">
        <v>5</v>
      </c>
      <c r="L20" s="215" t="n">
        <v>6</v>
      </c>
      <c r="M20" s="216" t="n">
        <v>7</v>
      </c>
      <c r="N20" s="48" t="n">
        <v>8</v>
      </c>
      <c r="O20" s="214" t="n">
        <v>9</v>
      </c>
      <c r="P20" s="217" t="n">
        <v>10</v>
      </c>
      <c r="Q20" s="218"/>
      <c r="R20" s="219" t="s">
        <v>63</v>
      </c>
      <c r="S20" s="194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9"/>
      <c r="AE20" s="210"/>
    </row>
    <row r="21" customFormat="false" ht="17.1" hidden="false" customHeight="true" outlineLevel="0" collapsed="false">
      <c r="A21" s="220"/>
      <c r="B21" s="195" t="s">
        <v>64</v>
      </c>
      <c r="C21" s="196" t="n">
        <v>1517</v>
      </c>
      <c r="D21" s="197" t="n">
        <v>1</v>
      </c>
      <c r="E21" s="200" t="n">
        <v>0</v>
      </c>
      <c r="F21" s="201" t="n">
        <v>1</v>
      </c>
      <c r="G21" s="202" t="s">
        <v>52</v>
      </c>
      <c r="H21" s="198" t="n">
        <v>1</v>
      </c>
      <c r="I21" s="199" t="n">
        <v>1</v>
      </c>
      <c r="J21" s="197" t="n">
        <v>1</v>
      </c>
      <c r="K21" s="198" t="s">
        <v>58</v>
      </c>
      <c r="L21" s="203" t="n">
        <v>1</v>
      </c>
      <c r="M21" s="204" t="n">
        <v>0</v>
      </c>
      <c r="N21" s="202" t="s">
        <v>54</v>
      </c>
      <c r="O21" s="201" t="n">
        <v>0</v>
      </c>
      <c r="P21" s="205" t="n">
        <v>0</v>
      </c>
      <c r="Q21" s="206" t="n">
        <v>7</v>
      </c>
      <c r="R21" s="207" t="n">
        <v>44</v>
      </c>
      <c r="S21" s="194" t="n">
        <v>14</v>
      </c>
      <c r="T21" s="208" t="n">
        <v>-13</v>
      </c>
      <c r="U21" s="208" t="n">
        <v>25</v>
      </c>
      <c r="V21" s="208" t="n">
        <v>-16</v>
      </c>
      <c r="W21" s="208" t="n">
        <v>15</v>
      </c>
      <c r="X21" s="208" t="n">
        <v>20</v>
      </c>
      <c r="Y21" s="208" t="n">
        <v>18</v>
      </c>
      <c r="Z21" s="208"/>
      <c r="AA21" s="208" t="n">
        <v>17</v>
      </c>
      <c r="AB21" s="208" t="n">
        <v>-12</v>
      </c>
      <c r="AC21" s="208"/>
      <c r="AD21" s="209" t="n">
        <v>-13</v>
      </c>
      <c r="AE21" s="210" t="n">
        <v>-11</v>
      </c>
    </row>
    <row r="22" customFormat="false" ht="17.1" hidden="false" customHeight="true" outlineLevel="0" collapsed="false">
      <c r="A22" s="211" t="n">
        <v>5</v>
      </c>
      <c r="B22" s="212" t="s">
        <v>65</v>
      </c>
      <c r="C22" s="213" t="n">
        <v>1501</v>
      </c>
      <c r="D22" s="33" t="n">
        <v>10</v>
      </c>
      <c r="E22" s="35" t="n">
        <v>11</v>
      </c>
      <c r="F22" s="214" t="n">
        <v>12</v>
      </c>
      <c r="G22" s="48" t="n">
        <v>13</v>
      </c>
      <c r="H22" s="34" t="n">
        <v>1</v>
      </c>
      <c r="I22" s="221" t="n">
        <v>2</v>
      </c>
      <c r="J22" s="33" t="n">
        <v>3</v>
      </c>
      <c r="K22" s="35" t="n">
        <v>4</v>
      </c>
      <c r="L22" s="214" t="n">
        <v>14</v>
      </c>
      <c r="M22" s="216" t="n">
        <v>6</v>
      </c>
      <c r="N22" s="48" t="n">
        <v>7</v>
      </c>
      <c r="O22" s="214" t="n">
        <v>8</v>
      </c>
      <c r="P22" s="222" t="n">
        <v>9</v>
      </c>
      <c r="Q22" s="218"/>
      <c r="R22" s="219"/>
      <c r="S22" s="194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9"/>
      <c r="AE22" s="210"/>
    </row>
    <row r="23" customFormat="false" ht="17.1" hidden="false" customHeight="true" outlineLevel="0" collapsed="false">
      <c r="A23" s="220"/>
      <c r="B23" s="195" t="s">
        <v>66</v>
      </c>
      <c r="C23" s="196" t="n">
        <v>1502</v>
      </c>
      <c r="D23" s="197" t="n">
        <v>0</v>
      </c>
      <c r="E23" s="200" t="n">
        <v>0</v>
      </c>
      <c r="F23" s="201" t="n">
        <v>0</v>
      </c>
      <c r="G23" s="202" t="s">
        <v>67</v>
      </c>
      <c r="H23" s="198" t="s">
        <v>54</v>
      </c>
      <c r="I23" s="199" t="s">
        <v>67</v>
      </c>
      <c r="J23" s="197" t="n">
        <v>0</v>
      </c>
      <c r="K23" s="200" t="s">
        <v>67</v>
      </c>
      <c r="L23" s="201" t="s">
        <v>58</v>
      </c>
      <c r="M23" s="204" t="n">
        <v>0</v>
      </c>
      <c r="N23" s="202" t="s">
        <v>67</v>
      </c>
      <c r="O23" s="201" t="s">
        <v>54</v>
      </c>
      <c r="P23" s="223" t="s">
        <v>67</v>
      </c>
      <c r="Q23" s="206" t="n">
        <v>1</v>
      </c>
      <c r="R23" s="207" t="n">
        <v>-70</v>
      </c>
      <c r="S23" s="194" t="n">
        <v>-14</v>
      </c>
      <c r="T23" s="208" t="n">
        <v>-18</v>
      </c>
      <c r="U23" s="208" t="n">
        <v>-13</v>
      </c>
      <c r="V23" s="208"/>
      <c r="W23" s="208"/>
      <c r="X23" s="208"/>
      <c r="Y23" s="208" t="n">
        <v>-11</v>
      </c>
      <c r="Z23" s="208"/>
      <c r="AA23" s="208"/>
      <c r="AB23" s="208" t="n">
        <v>-14</v>
      </c>
      <c r="AC23" s="208"/>
      <c r="AD23" s="208"/>
      <c r="AE23" s="224"/>
    </row>
    <row r="24" customFormat="false" ht="17.1" hidden="false" customHeight="true" outlineLevel="0" collapsed="false">
      <c r="A24" s="211" t="n">
        <v>6</v>
      </c>
      <c r="B24" s="212" t="s">
        <v>68</v>
      </c>
      <c r="C24" s="213" t="n">
        <v>1591</v>
      </c>
      <c r="D24" s="33" t="n">
        <v>9</v>
      </c>
      <c r="E24" s="35" t="n">
        <v>10</v>
      </c>
      <c r="F24" s="214" t="n">
        <v>11</v>
      </c>
      <c r="G24" s="48" t="n">
        <v>12</v>
      </c>
      <c r="H24" s="34" t="n">
        <v>13</v>
      </c>
      <c r="I24" s="221" t="n">
        <v>1</v>
      </c>
      <c r="J24" s="33" t="n">
        <v>2</v>
      </c>
      <c r="K24" s="35" t="n">
        <v>3</v>
      </c>
      <c r="L24" s="214" t="n">
        <v>4</v>
      </c>
      <c r="M24" s="225" t="n">
        <v>5</v>
      </c>
      <c r="N24" s="33" t="n">
        <v>14</v>
      </c>
      <c r="O24" s="214" t="n">
        <v>7</v>
      </c>
      <c r="P24" s="222" t="n">
        <v>8</v>
      </c>
      <c r="Q24" s="218"/>
      <c r="R24" s="219"/>
      <c r="S24" s="194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9"/>
      <c r="AE24" s="210"/>
    </row>
    <row r="25" customFormat="false" ht="17.1" hidden="false" customHeight="true" outlineLevel="0" collapsed="false">
      <c r="A25" s="220"/>
      <c r="B25" s="195" t="s">
        <v>69</v>
      </c>
      <c r="C25" s="196" t="n">
        <v>1550</v>
      </c>
      <c r="D25" s="197" t="n">
        <v>0</v>
      </c>
      <c r="E25" s="200" t="n">
        <v>0</v>
      </c>
      <c r="F25" s="201" t="s">
        <v>57</v>
      </c>
      <c r="G25" s="202" t="n">
        <v>0</v>
      </c>
      <c r="H25" s="198" t="n">
        <v>1</v>
      </c>
      <c r="I25" s="199" t="s">
        <v>52</v>
      </c>
      <c r="J25" s="197" t="n">
        <v>1</v>
      </c>
      <c r="K25" s="200" t="n">
        <v>0</v>
      </c>
      <c r="L25" s="201" t="n">
        <v>0</v>
      </c>
      <c r="M25" s="226" t="n">
        <v>1</v>
      </c>
      <c r="N25" s="197" t="s">
        <v>58</v>
      </c>
      <c r="O25" s="201" t="n">
        <v>1</v>
      </c>
      <c r="P25" s="223" t="s">
        <v>54</v>
      </c>
      <c r="Q25" s="206" t="s">
        <v>70</v>
      </c>
      <c r="R25" s="207" t="n">
        <v>-29</v>
      </c>
      <c r="S25" s="194" t="n">
        <v>-15</v>
      </c>
      <c r="T25" s="208" t="n">
        <v>-16</v>
      </c>
      <c r="U25" s="208" t="n">
        <v>-4</v>
      </c>
      <c r="V25" s="208" t="n">
        <v>-15</v>
      </c>
      <c r="W25" s="208" t="n">
        <v>24</v>
      </c>
      <c r="X25" s="208" t="n">
        <v>-18</v>
      </c>
      <c r="Y25" s="208" t="n">
        <v>14</v>
      </c>
      <c r="Z25" s="208" t="n">
        <v>-14</v>
      </c>
      <c r="AA25" s="208" t="n">
        <v>-17</v>
      </c>
      <c r="AB25" s="208" t="n">
        <v>14</v>
      </c>
      <c r="AC25" s="208"/>
      <c r="AD25" s="208" t="n">
        <v>18</v>
      </c>
      <c r="AE25" s="224"/>
    </row>
    <row r="26" customFormat="false" ht="17.1" hidden="false" customHeight="true" outlineLevel="0" collapsed="false">
      <c r="A26" s="211" t="n">
        <v>7</v>
      </c>
      <c r="B26" s="212" t="s">
        <v>71</v>
      </c>
      <c r="C26" s="213" t="n">
        <v>1612</v>
      </c>
      <c r="D26" s="33" t="n">
        <v>8</v>
      </c>
      <c r="E26" s="35" t="n">
        <v>9</v>
      </c>
      <c r="F26" s="214" t="n">
        <v>10</v>
      </c>
      <c r="G26" s="48" t="n">
        <v>11</v>
      </c>
      <c r="H26" s="34" t="n">
        <v>12</v>
      </c>
      <c r="I26" s="221" t="n">
        <v>13</v>
      </c>
      <c r="J26" s="33" t="n">
        <v>1</v>
      </c>
      <c r="K26" s="35" t="n">
        <v>2</v>
      </c>
      <c r="L26" s="214" t="n">
        <v>3</v>
      </c>
      <c r="M26" s="225" t="n">
        <v>4</v>
      </c>
      <c r="N26" s="33" t="n">
        <v>5</v>
      </c>
      <c r="O26" s="221" t="n">
        <v>6</v>
      </c>
      <c r="P26" s="227" t="n">
        <v>14</v>
      </c>
      <c r="Q26" s="218"/>
      <c r="R26" s="219"/>
      <c r="S26" s="194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9"/>
      <c r="AE26" s="210"/>
    </row>
    <row r="27" customFormat="false" ht="17.1" hidden="false" customHeight="true" outlineLevel="0" collapsed="false">
      <c r="A27" s="220"/>
      <c r="B27" s="195" t="s">
        <v>72</v>
      </c>
      <c r="C27" s="196" t="n">
        <v>1598</v>
      </c>
      <c r="D27" s="197" t="s">
        <v>54</v>
      </c>
      <c r="E27" s="200" t="s">
        <v>57</v>
      </c>
      <c r="F27" s="201" t="n">
        <v>1</v>
      </c>
      <c r="G27" s="202" t="n">
        <v>1</v>
      </c>
      <c r="H27" s="198" t="s">
        <v>57</v>
      </c>
      <c r="I27" s="199" t="n">
        <v>0</v>
      </c>
      <c r="J27" s="197" t="s">
        <v>53</v>
      </c>
      <c r="K27" s="200" t="n">
        <v>0</v>
      </c>
      <c r="L27" s="201" t="n">
        <v>1</v>
      </c>
      <c r="M27" s="226" t="n">
        <v>1</v>
      </c>
      <c r="N27" s="197" t="s">
        <v>58</v>
      </c>
      <c r="O27" s="199" t="n">
        <v>0</v>
      </c>
      <c r="P27" s="228" t="s">
        <v>58</v>
      </c>
      <c r="Q27" s="206" t="n">
        <v>7</v>
      </c>
      <c r="R27" s="207" t="n">
        <v>14</v>
      </c>
      <c r="S27" s="194"/>
      <c r="T27" s="208" t="n">
        <v>-1</v>
      </c>
      <c r="U27" s="208" t="n">
        <v>14</v>
      </c>
      <c r="V27" s="208" t="n">
        <v>10</v>
      </c>
      <c r="W27" s="208" t="n">
        <v>-1</v>
      </c>
      <c r="X27" s="208" t="n">
        <v>-9</v>
      </c>
      <c r="Y27" s="208" t="n">
        <v>12</v>
      </c>
      <c r="Z27" s="208" t="n">
        <v>-21</v>
      </c>
      <c r="AA27" s="208" t="n">
        <v>16</v>
      </c>
      <c r="AB27" s="208" t="n">
        <v>12</v>
      </c>
      <c r="AC27" s="208"/>
      <c r="AD27" s="208" t="n">
        <v>-18</v>
      </c>
      <c r="AE27" s="224"/>
    </row>
    <row r="28" customFormat="false" ht="17.1" hidden="false" customHeight="true" outlineLevel="0" collapsed="false">
      <c r="A28" s="211" t="n">
        <v>8</v>
      </c>
      <c r="B28" s="212" t="s">
        <v>73</v>
      </c>
      <c r="C28" s="213" t="n">
        <v>1490</v>
      </c>
      <c r="D28" s="48" t="n">
        <v>7</v>
      </c>
      <c r="E28" s="35" t="n">
        <v>14</v>
      </c>
      <c r="F28" s="214" t="n">
        <v>9</v>
      </c>
      <c r="G28" s="48" t="n">
        <v>10</v>
      </c>
      <c r="H28" s="34" t="n">
        <v>11</v>
      </c>
      <c r="I28" s="221" t="n">
        <v>12</v>
      </c>
      <c r="J28" s="33" t="n">
        <v>13</v>
      </c>
      <c r="K28" s="35" t="n">
        <v>1</v>
      </c>
      <c r="L28" s="214" t="n">
        <v>2</v>
      </c>
      <c r="M28" s="225" t="n">
        <v>3</v>
      </c>
      <c r="N28" s="33" t="n">
        <v>4</v>
      </c>
      <c r="O28" s="221" t="n">
        <v>5</v>
      </c>
      <c r="P28" s="227" t="n">
        <v>6</v>
      </c>
      <c r="Q28" s="218"/>
      <c r="R28" s="219"/>
      <c r="S28" s="194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9"/>
      <c r="AE28" s="210"/>
    </row>
    <row r="29" customFormat="false" ht="17.1" hidden="false" customHeight="true" outlineLevel="0" collapsed="false">
      <c r="A29" s="220"/>
      <c r="B29" s="195" t="s">
        <v>63</v>
      </c>
      <c r="C29" s="196" t="n">
        <v>1490</v>
      </c>
      <c r="D29" s="202" t="s">
        <v>54</v>
      </c>
      <c r="E29" s="200" t="s">
        <v>54</v>
      </c>
      <c r="F29" s="201" t="s">
        <v>54</v>
      </c>
      <c r="G29" s="202" t="s">
        <v>54</v>
      </c>
      <c r="H29" s="198" t="s">
        <v>54</v>
      </c>
      <c r="I29" s="199" t="s">
        <v>54</v>
      </c>
      <c r="J29" s="197" t="s">
        <v>54</v>
      </c>
      <c r="K29" s="200" t="s">
        <v>54</v>
      </c>
      <c r="L29" s="201" t="s">
        <v>54</v>
      </c>
      <c r="M29" s="226" t="s">
        <v>54</v>
      </c>
      <c r="N29" s="197" t="s">
        <v>54</v>
      </c>
      <c r="O29" s="199" t="s">
        <v>54</v>
      </c>
      <c r="P29" s="228" t="s">
        <v>54</v>
      </c>
      <c r="Q29" s="206" t="n">
        <v>0</v>
      </c>
      <c r="R29" s="207" t="n">
        <v>0</v>
      </c>
      <c r="S29" s="194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24"/>
    </row>
    <row r="30" customFormat="false" ht="17.1" hidden="false" customHeight="true" outlineLevel="0" collapsed="false">
      <c r="A30" s="211" t="n">
        <v>9</v>
      </c>
      <c r="B30" s="212" t="s">
        <v>74</v>
      </c>
      <c r="C30" s="213" t="n">
        <v>1618</v>
      </c>
      <c r="D30" s="48" t="n">
        <v>6</v>
      </c>
      <c r="E30" s="34" t="n">
        <v>7</v>
      </c>
      <c r="F30" s="221" t="n">
        <v>8</v>
      </c>
      <c r="G30" s="48" t="n">
        <v>14</v>
      </c>
      <c r="H30" s="34" t="n">
        <v>10</v>
      </c>
      <c r="I30" s="221" t="n">
        <v>11</v>
      </c>
      <c r="J30" s="33" t="n">
        <v>12</v>
      </c>
      <c r="K30" s="35" t="n">
        <v>13</v>
      </c>
      <c r="L30" s="214" t="n">
        <v>1</v>
      </c>
      <c r="M30" s="225" t="n">
        <v>2</v>
      </c>
      <c r="N30" s="33" t="n">
        <v>3</v>
      </c>
      <c r="O30" s="221" t="n">
        <v>4</v>
      </c>
      <c r="P30" s="227" t="n">
        <v>5</v>
      </c>
      <c r="Q30" s="218"/>
      <c r="R30" s="219"/>
      <c r="S30" s="194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9"/>
      <c r="AE30" s="210"/>
    </row>
    <row r="31" customFormat="false" ht="17.1" hidden="false" customHeight="true" outlineLevel="0" collapsed="false">
      <c r="A31" s="220"/>
      <c r="B31" s="195" t="s">
        <v>75</v>
      </c>
      <c r="C31" s="196" t="n">
        <v>1576</v>
      </c>
      <c r="D31" s="202" t="n">
        <v>1</v>
      </c>
      <c r="E31" s="198" t="s">
        <v>57</v>
      </c>
      <c r="F31" s="199" t="s">
        <v>54</v>
      </c>
      <c r="G31" s="202" t="s">
        <v>57</v>
      </c>
      <c r="H31" s="198" t="s">
        <v>57</v>
      </c>
      <c r="I31" s="199" t="n">
        <v>1</v>
      </c>
      <c r="J31" s="197" t="s">
        <v>57</v>
      </c>
      <c r="K31" s="200" t="s">
        <v>57</v>
      </c>
      <c r="L31" s="201" t="s">
        <v>54</v>
      </c>
      <c r="M31" s="226" t="s">
        <v>57</v>
      </c>
      <c r="N31" s="197" t="s">
        <v>57</v>
      </c>
      <c r="O31" s="199" t="n">
        <v>1</v>
      </c>
      <c r="P31" s="228" t="s">
        <v>58</v>
      </c>
      <c r="Q31" s="206" t="s">
        <v>76</v>
      </c>
      <c r="R31" s="207" t="n">
        <v>42</v>
      </c>
      <c r="S31" s="194" t="n">
        <v>15</v>
      </c>
      <c r="T31" s="208" t="n">
        <v>1</v>
      </c>
      <c r="U31" s="208"/>
      <c r="V31" s="208" t="n">
        <v>-1</v>
      </c>
      <c r="W31" s="208" t="n">
        <v>-1</v>
      </c>
      <c r="X31" s="208" t="n">
        <v>11</v>
      </c>
      <c r="Y31" s="208" t="n">
        <v>0</v>
      </c>
      <c r="Z31" s="208" t="n">
        <v>7</v>
      </c>
      <c r="AA31" s="208"/>
      <c r="AB31" s="208" t="n">
        <v>-4</v>
      </c>
      <c r="AC31" s="208" t="n">
        <v>1</v>
      </c>
      <c r="AD31" s="208" t="n">
        <v>13</v>
      </c>
      <c r="AE31" s="224"/>
    </row>
    <row r="32" customFormat="false" ht="17.1" hidden="false" customHeight="true" outlineLevel="0" collapsed="false">
      <c r="A32" s="211" t="n">
        <v>10</v>
      </c>
      <c r="B32" s="212" t="s">
        <v>77</v>
      </c>
      <c r="C32" s="213" t="n">
        <v>1649</v>
      </c>
      <c r="D32" s="48" t="n">
        <v>5</v>
      </c>
      <c r="E32" s="34" t="n">
        <v>6</v>
      </c>
      <c r="F32" s="221" t="n">
        <v>7</v>
      </c>
      <c r="G32" s="33" t="n">
        <v>8</v>
      </c>
      <c r="H32" s="35" t="n">
        <v>9</v>
      </c>
      <c r="I32" s="221" t="n">
        <v>14</v>
      </c>
      <c r="J32" s="33" t="n">
        <v>11</v>
      </c>
      <c r="K32" s="35" t="n">
        <v>12</v>
      </c>
      <c r="L32" s="214" t="n">
        <v>13</v>
      </c>
      <c r="M32" s="225" t="n">
        <v>1</v>
      </c>
      <c r="N32" s="33" t="n">
        <v>2</v>
      </c>
      <c r="O32" s="221" t="n">
        <v>3</v>
      </c>
      <c r="P32" s="227" t="n">
        <v>4</v>
      </c>
      <c r="Q32" s="218"/>
      <c r="R32" s="219"/>
      <c r="S32" s="194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9"/>
      <c r="AE32" s="210"/>
    </row>
    <row r="33" customFormat="false" ht="17.1" hidden="false" customHeight="true" outlineLevel="0" collapsed="false">
      <c r="A33" s="229"/>
      <c r="B33" s="230" t="s">
        <v>78</v>
      </c>
      <c r="C33" s="162" t="n">
        <v>1553</v>
      </c>
      <c r="D33" s="231" t="n">
        <v>1</v>
      </c>
      <c r="E33" s="232" t="n">
        <v>1</v>
      </c>
      <c r="F33" s="233" t="n">
        <v>0</v>
      </c>
      <c r="G33" s="234" t="s">
        <v>54</v>
      </c>
      <c r="H33" s="235" t="s">
        <v>57</v>
      </c>
      <c r="I33" s="233" t="n">
        <v>1</v>
      </c>
      <c r="J33" s="234" t="n">
        <v>1</v>
      </c>
      <c r="K33" s="235" t="s">
        <v>57</v>
      </c>
      <c r="L33" s="236" t="s">
        <v>57</v>
      </c>
      <c r="M33" s="237" t="s">
        <v>54</v>
      </c>
      <c r="N33" s="234" t="n">
        <v>1</v>
      </c>
      <c r="O33" s="233" t="n">
        <v>1</v>
      </c>
      <c r="P33" s="238" t="n">
        <v>1</v>
      </c>
      <c r="Q33" s="206" t="s">
        <v>79</v>
      </c>
      <c r="R33" s="171" t="n">
        <v>96</v>
      </c>
      <c r="S33" s="194" t="n">
        <v>14</v>
      </c>
      <c r="T33" s="208" t="n">
        <v>16</v>
      </c>
      <c r="U33" s="208" t="n">
        <v>-14</v>
      </c>
      <c r="V33" s="208"/>
      <c r="W33" s="208" t="n">
        <v>1</v>
      </c>
      <c r="X33" s="208" t="n">
        <v>16</v>
      </c>
      <c r="Y33" s="208" t="n">
        <v>12</v>
      </c>
      <c r="Z33" s="208" t="n">
        <v>1</v>
      </c>
      <c r="AA33" s="208" t="n">
        <v>8</v>
      </c>
      <c r="AB33" s="208"/>
      <c r="AC33" s="208" t="n">
        <v>13</v>
      </c>
      <c r="AD33" s="208" t="n">
        <v>18</v>
      </c>
      <c r="AE33" s="224" t="n">
        <v>11</v>
      </c>
    </row>
    <row r="34" customFormat="false" ht="17.1" hidden="false" customHeight="true" outlineLevel="0" collapsed="false">
      <c r="A34" s="211" t="n">
        <v>11</v>
      </c>
      <c r="B34" s="212" t="s">
        <v>80</v>
      </c>
      <c r="C34" s="213" t="n">
        <v>1538</v>
      </c>
      <c r="D34" s="48" t="n">
        <v>4</v>
      </c>
      <c r="E34" s="34" t="n">
        <v>5</v>
      </c>
      <c r="F34" s="221" t="n">
        <v>6</v>
      </c>
      <c r="G34" s="33" t="n">
        <v>7</v>
      </c>
      <c r="H34" s="35" t="n">
        <v>8</v>
      </c>
      <c r="I34" s="214" t="n">
        <v>9</v>
      </c>
      <c r="J34" s="48" t="n">
        <v>10</v>
      </c>
      <c r="K34" s="35" t="n">
        <v>14</v>
      </c>
      <c r="L34" s="214" t="n">
        <v>12</v>
      </c>
      <c r="M34" s="225" t="n">
        <v>13</v>
      </c>
      <c r="N34" s="33" t="n">
        <v>1</v>
      </c>
      <c r="O34" s="221" t="n">
        <v>2</v>
      </c>
      <c r="P34" s="227" t="n">
        <v>3</v>
      </c>
      <c r="Q34" s="218"/>
      <c r="R34" s="219"/>
      <c r="S34" s="194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9"/>
      <c r="AE34" s="210"/>
    </row>
    <row r="35" customFormat="false" ht="17.1" hidden="false" customHeight="true" outlineLevel="0" collapsed="false">
      <c r="A35" s="239"/>
      <c r="B35" s="240" t="s">
        <v>81</v>
      </c>
      <c r="C35" s="241" t="n">
        <v>1468</v>
      </c>
      <c r="D35" s="242" t="n">
        <v>0</v>
      </c>
      <c r="E35" s="243" t="n">
        <v>1</v>
      </c>
      <c r="F35" s="244" t="s">
        <v>57</v>
      </c>
      <c r="G35" s="245" t="n">
        <v>0</v>
      </c>
      <c r="H35" s="246" t="s">
        <v>54</v>
      </c>
      <c r="I35" s="247" t="n">
        <v>0</v>
      </c>
      <c r="J35" s="242" t="n">
        <v>0</v>
      </c>
      <c r="K35" s="246" t="n">
        <v>1</v>
      </c>
      <c r="L35" s="247" t="s">
        <v>82</v>
      </c>
      <c r="M35" s="248" t="n">
        <v>1</v>
      </c>
      <c r="N35" s="245" t="s">
        <v>54</v>
      </c>
      <c r="O35" s="244" t="n">
        <v>1</v>
      </c>
      <c r="P35" s="249" t="n">
        <v>0</v>
      </c>
      <c r="Q35" s="250" t="s">
        <v>83</v>
      </c>
      <c r="R35" s="251" t="n">
        <v>8</v>
      </c>
      <c r="S35" s="194" t="n">
        <v>-14</v>
      </c>
      <c r="T35" s="208" t="n">
        <v>18</v>
      </c>
      <c r="U35" s="208" t="n">
        <v>4</v>
      </c>
      <c r="V35" s="208" t="n">
        <v>-10</v>
      </c>
      <c r="W35" s="208"/>
      <c r="X35" s="208" t="n">
        <v>-11</v>
      </c>
      <c r="Y35" s="208" t="n">
        <v>-12</v>
      </c>
      <c r="Z35" s="208" t="n">
        <v>20</v>
      </c>
      <c r="AA35" s="208" t="n">
        <v>-11</v>
      </c>
      <c r="AB35" s="208" t="n">
        <v>27</v>
      </c>
      <c r="AC35" s="208"/>
      <c r="AD35" s="208" t="n">
        <v>17</v>
      </c>
      <c r="AE35" s="224" t="n">
        <v>-20</v>
      </c>
    </row>
    <row r="36" customFormat="false" ht="17.1" hidden="false" customHeight="true" outlineLevel="0" collapsed="false">
      <c r="A36" s="229" t="n">
        <v>12</v>
      </c>
      <c r="B36" s="184" t="s">
        <v>24</v>
      </c>
      <c r="C36" s="162" t="n">
        <v>1662</v>
      </c>
      <c r="D36" s="125" t="n">
        <v>3</v>
      </c>
      <c r="E36" s="78" t="n">
        <v>4</v>
      </c>
      <c r="F36" s="185" t="n">
        <v>5</v>
      </c>
      <c r="G36" s="77" t="n">
        <v>6</v>
      </c>
      <c r="H36" s="79" t="n">
        <v>7</v>
      </c>
      <c r="I36" s="186" t="n">
        <v>8</v>
      </c>
      <c r="J36" s="125" t="n">
        <v>9</v>
      </c>
      <c r="K36" s="78" t="n">
        <v>10</v>
      </c>
      <c r="L36" s="185" t="n">
        <v>11</v>
      </c>
      <c r="M36" s="252" t="n">
        <v>14</v>
      </c>
      <c r="N36" s="77" t="n">
        <v>13</v>
      </c>
      <c r="O36" s="185" t="n">
        <v>1</v>
      </c>
      <c r="P36" s="253" t="n">
        <v>2</v>
      </c>
      <c r="Q36" s="170"/>
      <c r="R36" s="171"/>
      <c r="S36" s="194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9"/>
      <c r="AE36" s="210"/>
    </row>
    <row r="37" customFormat="false" ht="17.1" hidden="false" customHeight="true" outlineLevel="0" collapsed="false">
      <c r="A37" s="229"/>
      <c r="B37" s="230" t="s">
        <v>25</v>
      </c>
      <c r="C37" s="162" t="n">
        <v>1580</v>
      </c>
      <c r="D37" s="231" t="n">
        <v>0</v>
      </c>
      <c r="E37" s="232" t="n">
        <v>1</v>
      </c>
      <c r="F37" s="233" t="n">
        <v>1</v>
      </c>
      <c r="G37" s="234" t="n">
        <v>1</v>
      </c>
      <c r="H37" s="235" t="s">
        <v>57</v>
      </c>
      <c r="I37" s="236" t="s">
        <v>54</v>
      </c>
      <c r="J37" s="231" t="s">
        <v>57</v>
      </c>
      <c r="K37" s="232" t="s">
        <v>57</v>
      </c>
      <c r="L37" s="233" t="s">
        <v>84</v>
      </c>
      <c r="M37" s="237" t="s">
        <v>58</v>
      </c>
      <c r="N37" s="234" t="n">
        <v>1</v>
      </c>
      <c r="O37" s="233" t="s">
        <v>54</v>
      </c>
      <c r="P37" s="238" t="s">
        <v>57</v>
      </c>
      <c r="Q37" s="170" t="n">
        <v>8</v>
      </c>
      <c r="R37" s="171" t="n">
        <v>53</v>
      </c>
      <c r="S37" s="194" t="n">
        <v>-15</v>
      </c>
      <c r="T37" s="208" t="n">
        <v>13</v>
      </c>
      <c r="U37" s="208" t="n">
        <v>13</v>
      </c>
      <c r="V37" s="208" t="n">
        <v>15</v>
      </c>
      <c r="W37" s="208" t="n">
        <v>1</v>
      </c>
      <c r="X37" s="208"/>
      <c r="Y37" s="208" t="n">
        <v>0</v>
      </c>
      <c r="Z37" s="208" t="n">
        <v>-1</v>
      </c>
      <c r="AA37" s="208" t="n">
        <v>11</v>
      </c>
      <c r="AB37" s="208"/>
      <c r="AC37" s="208" t="n">
        <v>23</v>
      </c>
      <c r="AD37" s="208"/>
      <c r="AE37" s="224" t="n">
        <v>-7</v>
      </c>
    </row>
    <row r="38" s="254" customFormat="true" ht="17.1" hidden="false" customHeight="true" outlineLevel="0" collapsed="false">
      <c r="A38" s="211" t="n">
        <v>13</v>
      </c>
      <c r="B38" s="212" t="s">
        <v>85</v>
      </c>
      <c r="C38" s="213" t="n">
        <v>1303</v>
      </c>
      <c r="D38" s="48" t="n">
        <v>2</v>
      </c>
      <c r="E38" s="34" t="n">
        <v>3</v>
      </c>
      <c r="F38" s="221" t="n">
        <v>4</v>
      </c>
      <c r="G38" s="33" t="n">
        <v>5</v>
      </c>
      <c r="H38" s="35" t="n">
        <v>6</v>
      </c>
      <c r="I38" s="214" t="n">
        <v>7</v>
      </c>
      <c r="J38" s="48" t="n">
        <v>8</v>
      </c>
      <c r="K38" s="34" t="n">
        <v>9</v>
      </c>
      <c r="L38" s="221" t="n">
        <v>10</v>
      </c>
      <c r="M38" s="216" t="n">
        <v>11</v>
      </c>
      <c r="N38" s="48" t="n">
        <v>12</v>
      </c>
      <c r="O38" s="221" t="n">
        <v>14</v>
      </c>
      <c r="P38" s="227" t="n">
        <v>1</v>
      </c>
      <c r="Q38" s="218"/>
      <c r="R38" s="219"/>
      <c r="S38" s="194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9"/>
      <c r="AE38" s="210"/>
    </row>
    <row r="39" s="254" customFormat="true" ht="17.1" hidden="false" customHeight="true" outlineLevel="0" collapsed="false">
      <c r="A39" s="239"/>
      <c r="B39" s="240" t="s">
        <v>63</v>
      </c>
      <c r="C39" s="241" t="n">
        <v>1752</v>
      </c>
      <c r="D39" s="242" t="n">
        <v>1</v>
      </c>
      <c r="E39" s="243" t="s">
        <v>57</v>
      </c>
      <c r="F39" s="244" t="n">
        <v>0</v>
      </c>
      <c r="G39" s="245" t="s">
        <v>58</v>
      </c>
      <c r="H39" s="246" t="n">
        <v>0</v>
      </c>
      <c r="I39" s="247" t="n">
        <v>1</v>
      </c>
      <c r="J39" s="242" t="s">
        <v>54</v>
      </c>
      <c r="K39" s="243" t="s">
        <v>57</v>
      </c>
      <c r="L39" s="244" t="s">
        <v>57</v>
      </c>
      <c r="M39" s="255" t="n">
        <v>0</v>
      </c>
      <c r="N39" s="242" t="n">
        <v>0</v>
      </c>
      <c r="O39" s="244" t="s">
        <v>58</v>
      </c>
      <c r="P39" s="249" t="s">
        <v>54</v>
      </c>
      <c r="Q39" s="250" t="s">
        <v>70</v>
      </c>
      <c r="R39" s="251" t="n">
        <v>-105</v>
      </c>
      <c r="S39" s="194" t="n">
        <v>6</v>
      </c>
      <c r="T39" s="208" t="n">
        <v>-6</v>
      </c>
      <c r="U39" s="208" t="n">
        <v>-25</v>
      </c>
      <c r="V39" s="208"/>
      <c r="W39" s="208" t="n">
        <v>-24</v>
      </c>
      <c r="X39" s="208" t="n">
        <v>9</v>
      </c>
      <c r="Y39" s="208"/>
      <c r="Z39" s="208" t="n">
        <v>-7</v>
      </c>
      <c r="AA39" s="208" t="n">
        <v>-8</v>
      </c>
      <c r="AB39" s="208" t="n">
        <v>-27</v>
      </c>
      <c r="AC39" s="208" t="n">
        <v>-23</v>
      </c>
      <c r="AD39" s="208"/>
      <c r="AE39" s="224"/>
    </row>
    <row r="40" customFormat="false" ht="17.1" hidden="false" customHeight="true" outlineLevel="0" collapsed="false">
      <c r="A40" s="229" t="n">
        <v>14</v>
      </c>
      <c r="B40" s="184" t="s">
        <v>86</v>
      </c>
      <c r="C40" s="162" t="n">
        <v>1519</v>
      </c>
      <c r="D40" s="125" t="n">
        <v>1</v>
      </c>
      <c r="E40" s="78" t="n">
        <v>8</v>
      </c>
      <c r="F40" s="185" t="n">
        <v>2</v>
      </c>
      <c r="G40" s="77" t="n">
        <v>9</v>
      </c>
      <c r="H40" s="79" t="n">
        <v>3</v>
      </c>
      <c r="I40" s="186" t="n">
        <v>10</v>
      </c>
      <c r="J40" s="125" t="n">
        <v>4</v>
      </c>
      <c r="K40" s="78" t="n">
        <v>11</v>
      </c>
      <c r="L40" s="185" t="n">
        <v>5</v>
      </c>
      <c r="M40" s="188" t="n">
        <v>12</v>
      </c>
      <c r="N40" s="125" t="n">
        <v>6</v>
      </c>
      <c r="O40" s="186" t="n">
        <v>13</v>
      </c>
      <c r="P40" s="256" t="n">
        <v>7</v>
      </c>
      <c r="Q40" s="170"/>
      <c r="R40" s="171"/>
      <c r="S40" s="194"/>
      <c r="T40" s="208"/>
      <c r="U40" s="208"/>
      <c r="V40" s="209"/>
      <c r="W40" s="208"/>
      <c r="X40" s="209"/>
      <c r="Y40" s="209"/>
      <c r="Z40" s="209"/>
      <c r="AA40" s="209"/>
      <c r="AB40" s="209"/>
      <c r="AC40" s="209"/>
      <c r="AD40" s="209"/>
      <c r="AE40" s="210"/>
    </row>
    <row r="41" s="127" customFormat="true" ht="17.1" hidden="false" customHeight="true" outlineLevel="0" collapsed="false">
      <c r="A41" s="257"/>
      <c r="B41" s="258" t="s">
        <v>87</v>
      </c>
      <c r="C41" s="259" t="n">
        <v>1559</v>
      </c>
      <c r="D41" s="260" t="s">
        <v>51</v>
      </c>
      <c r="E41" s="261" t="s">
        <v>54</v>
      </c>
      <c r="F41" s="262" t="s">
        <v>57</v>
      </c>
      <c r="G41" s="263" t="s">
        <v>57</v>
      </c>
      <c r="H41" s="264" t="n">
        <v>1</v>
      </c>
      <c r="I41" s="265" t="n">
        <v>0</v>
      </c>
      <c r="J41" s="260" t="n">
        <v>0</v>
      </c>
      <c r="K41" s="261" t="n">
        <v>0</v>
      </c>
      <c r="L41" s="262" t="s">
        <v>67</v>
      </c>
      <c r="M41" s="266" t="s">
        <v>67</v>
      </c>
      <c r="N41" s="260" t="s">
        <v>67</v>
      </c>
      <c r="O41" s="265" t="s">
        <v>67</v>
      </c>
      <c r="P41" s="267" t="s">
        <v>67</v>
      </c>
      <c r="Q41" s="268" t="n">
        <v>2</v>
      </c>
      <c r="R41" s="269" t="n">
        <v>-40</v>
      </c>
      <c r="S41" s="270" t="n">
        <v>-2</v>
      </c>
      <c r="T41" s="271"/>
      <c r="U41" s="271" t="n">
        <v>-3</v>
      </c>
      <c r="V41" s="271" t="n">
        <v>1</v>
      </c>
      <c r="W41" s="271" t="n">
        <v>18</v>
      </c>
      <c r="X41" s="271" t="n">
        <v>-16</v>
      </c>
      <c r="Y41" s="271" t="n">
        <v>-18</v>
      </c>
      <c r="Z41" s="271" t="n">
        <v>-20</v>
      </c>
      <c r="AA41" s="271"/>
      <c r="AB41" s="271"/>
      <c r="AC41" s="271"/>
      <c r="AD41" s="271"/>
      <c r="AE41" s="272"/>
    </row>
    <row r="42" customFormat="false" ht="17.1" hidden="false" customHeight="true" outlineLevel="0" collapsed="false">
      <c r="A42" s="61"/>
      <c r="B42" s="273" t="s">
        <v>88</v>
      </c>
      <c r="C42" s="274" t="n">
        <f aca="false">SUM(C15:C41)/28</f>
        <v>1490.39285714286</v>
      </c>
      <c r="D42" s="61"/>
      <c r="E42" s="60"/>
      <c r="F42" s="62"/>
      <c r="G42" s="62"/>
      <c r="H42" s="62"/>
      <c r="I42" s="62"/>
      <c r="J42" s="60"/>
      <c r="K42" s="60"/>
      <c r="L42" s="60"/>
      <c r="M42" s="60"/>
      <c r="N42" s="60"/>
      <c r="O42" s="60"/>
      <c r="P42" s="60"/>
      <c r="Q42" s="275"/>
      <c r="R42" s="276" t="n">
        <f aca="false">SUM(R15:R41)</f>
        <v>0</v>
      </c>
      <c r="S42" s="276" t="n">
        <f aca="false">SUM(S15:S41)</f>
        <v>0</v>
      </c>
      <c r="T42" s="276" t="n">
        <f aca="false">SUM(T15:T41)</f>
        <v>0</v>
      </c>
      <c r="U42" s="276" t="n">
        <f aca="false">SUM(U15:U41)</f>
        <v>0</v>
      </c>
      <c r="V42" s="276" t="n">
        <f aca="false">SUM(V15:V41)</f>
        <v>0</v>
      </c>
      <c r="W42" s="276" t="n">
        <f aca="false">SUM(W15:W41)</f>
        <v>0</v>
      </c>
      <c r="X42" s="276" t="n">
        <f aca="false">SUM(X15:X41)</f>
        <v>0</v>
      </c>
      <c r="Y42" s="276" t="n">
        <f aca="false">SUM(Y15:Y41)</f>
        <v>0</v>
      </c>
      <c r="Z42" s="276" t="n">
        <f aca="false">SUM(Z15:Z41)</f>
        <v>0</v>
      </c>
      <c r="AA42" s="276" t="n">
        <f aca="false">SUM(AA15:AA41)</f>
        <v>0</v>
      </c>
      <c r="AB42" s="276" t="n">
        <f aca="false">SUM(AB15:AB41)</f>
        <v>0</v>
      </c>
      <c r="AC42" s="276" t="n">
        <f aca="false">SUM(AC15:AC41)</f>
        <v>0</v>
      </c>
      <c r="AD42" s="276" t="n">
        <f aca="false">SUM(AD15:AD41)</f>
        <v>0</v>
      </c>
      <c r="AE42" s="276" t="n">
        <f aca="false">SUM(AE15:AE41)</f>
        <v>0</v>
      </c>
    </row>
    <row r="43" customFormat="false" ht="15.75" hidden="false" customHeight="false" outlineLevel="0" collapsed="false">
      <c r="A43" s="277" t="s">
        <v>89</v>
      </c>
      <c r="D43" s="277" t="s">
        <v>90</v>
      </c>
      <c r="R43" s="73" t="s">
        <v>63</v>
      </c>
      <c r="S43" s="157" t="s">
        <v>63</v>
      </c>
      <c r="T43" s="157" t="s">
        <v>63</v>
      </c>
      <c r="U43" s="157" t="s">
        <v>63</v>
      </c>
      <c r="V43" s="157" t="s">
        <v>63</v>
      </c>
      <c r="W43" s="157" t="s">
        <v>63</v>
      </c>
      <c r="X43" s="157" t="s">
        <v>63</v>
      </c>
      <c r="Y43" s="157" t="s">
        <v>63</v>
      </c>
      <c r="Z43" s="157" t="s">
        <v>63</v>
      </c>
      <c r="AA43" s="157" t="s">
        <v>63</v>
      </c>
      <c r="AB43" s="157" t="s">
        <v>63</v>
      </c>
      <c r="AC43" s="157" t="s">
        <v>63</v>
      </c>
      <c r="AD43" s="157" t="s">
        <v>63</v>
      </c>
      <c r="AE43" s="157" t="s">
        <v>63</v>
      </c>
    </row>
    <row r="44" customFormat="false" ht="15.75" hidden="false" customHeight="false" outlineLevel="0" collapsed="false">
      <c r="A44" s="277" t="s">
        <v>91</v>
      </c>
      <c r="S44" s="0" t="s">
        <v>63</v>
      </c>
    </row>
    <row r="45" customFormat="false" ht="15.75" hidden="false" customHeight="false" outlineLevel="0" collapsed="false">
      <c r="A45" s="277" t="s">
        <v>92</v>
      </c>
      <c r="B45" s="278"/>
      <c r="C45" s="278"/>
      <c r="D45" s="278"/>
      <c r="E45" s="278"/>
      <c r="F45" s="278"/>
      <c r="G45" s="278"/>
      <c r="H45" s="278"/>
      <c r="I45" s="278"/>
      <c r="K45" s="279"/>
      <c r="L45" s="279"/>
      <c r="M45" s="279"/>
      <c r="N45" s="279"/>
      <c r="O45" s="279"/>
      <c r="P45" s="279"/>
      <c r="Q45" s="277"/>
      <c r="R45" s="280"/>
    </row>
    <row r="46" customFormat="false" ht="15" hidden="false" customHeight="false" outlineLevel="0" collapsed="false">
      <c r="A46" s="127" t="s">
        <v>93</v>
      </c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S46" s="281"/>
      <c r="T46" s="281"/>
    </row>
  </sheetData>
  <mergeCells count="1">
    <mergeCell ref="A11:B13"/>
  </mergeCells>
  <printOptions headings="false" gridLines="false" gridLinesSet="true" horizontalCentered="false" verticalCentered="false"/>
  <pageMargins left="0.390277777777778" right="0.129861111111111" top="0.2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9" min="5" style="0" width="4.7"/>
    <col collapsed="false" customWidth="true" hidden="false" outlineLevel="0" max="20" min="20" style="0" width="7.7"/>
    <col collapsed="false" customWidth="true" hidden="false" outlineLevel="0" max="21" min="2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64"/>
      <c r="S1" s="64"/>
      <c r="T1" s="11" t="s">
        <v>12</v>
      </c>
      <c r="U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19"/>
      <c r="U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88"/>
      <c r="U3" s="89"/>
    </row>
    <row r="4" customFormat="false" ht="9" hidden="false" customHeight="true" outlineLevel="0" collapsed="false">
      <c r="A4" s="90"/>
      <c r="B4" s="91"/>
      <c r="C4" s="92"/>
      <c r="D4" s="50"/>
      <c r="E4" s="77" t="n">
        <v>16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282" t="n">
        <v>12</v>
      </c>
      <c r="Q4" s="126" t="n">
        <v>13</v>
      </c>
      <c r="R4" s="282" t="n">
        <v>14</v>
      </c>
      <c r="S4" s="93" t="n">
        <v>15</v>
      </c>
      <c r="T4" s="94"/>
      <c r="U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97"/>
      <c r="T5" s="46"/>
      <c r="U5" s="47"/>
    </row>
    <row r="6" customFormat="false" ht="9" hidden="false" customHeight="true" outlineLevel="0" collapsed="false">
      <c r="A6" s="29"/>
      <c r="B6" s="30"/>
      <c r="C6" s="31"/>
      <c r="D6" s="32"/>
      <c r="E6" s="33" t="n">
        <v>15</v>
      </c>
      <c r="F6" s="35" t="n">
        <v>1</v>
      </c>
      <c r="G6" s="34" t="n">
        <v>16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98" t="n">
        <v>14</v>
      </c>
      <c r="T6" s="36"/>
      <c r="U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97"/>
      <c r="T7" s="46"/>
      <c r="U7" s="47"/>
    </row>
    <row r="8" customFormat="false" ht="9" hidden="false" customHeight="true" outlineLevel="0" collapsed="false">
      <c r="A8" s="29"/>
      <c r="B8" s="30"/>
      <c r="C8" s="31"/>
      <c r="D8" s="32"/>
      <c r="E8" s="33" t="n">
        <v>14</v>
      </c>
      <c r="F8" s="35" t="n">
        <v>15</v>
      </c>
      <c r="G8" s="34" t="n">
        <v>1</v>
      </c>
      <c r="H8" s="35" t="n">
        <v>2</v>
      </c>
      <c r="I8" s="34" t="n">
        <v>16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98" t="n">
        <v>13</v>
      </c>
      <c r="T8" s="36"/>
      <c r="U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97"/>
      <c r="T9" s="46"/>
      <c r="U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3</v>
      </c>
      <c r="F10" s="35" t="n">
        <v>14</v>
      </c>
      <c r="G10" s="34" t="n">
        <v>15</v>
      </c>
      <c r="H10" s="35" t="n">
        <v>1</v>
      </c>
      <c r="I10" s="34" t="n">
        <v>2</v>
      </c>
      <c r="J10" s="35" t="n">
        <v>3</v>
      </c>
      <c r="K10" s="34" t="n">
        <v>16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98" t="n">
        <v>12</v>
      </c>
      <c r="T10" s="36"/>
      <c r="U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97"/>
      <c r="T11" s="46"/>
      <c r="U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2</v>
      </c>
      <c r="F12" s="35" t="n">
        <v>13</v>
      </c>
      <c r="G12" s="34" t="n">
        <v>14</v>
      </c>
      <c r="H12" s="35" t="n">
        <v>15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6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36"/>
      <c r="U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46"/>
      <c r="U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1</v>
      </c>
      <c r="F14" s="35" t="n">
        <v>12</v>
      </c>
      <c r="G14" s="34" t="n">
        <v>13</v>
      </c>
      <c r="H14" s="35" t="n">
        <v>14</v>
      </c>
      <c r="I14" s="34" t="n">
        <v>15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6</v>
      </c>
      <c r="P14" s="99" t="n">
        <v>7</v>
      </c>
      <c r="Q14" s="101" t="n">
        <v>8</v>
      </c>
      <c r="R14" s="99" t="n">
        <v>9</v>
      </c>
      <c r="S14" s="101" t="n">
        <v>10</v>
      </c>
      <c r="T14" s="36"/>
      <c r="U14" s="37"/>
      <c r="V14" s="283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284"/>
      <c r="S15" s="106"/>
      <c r="T15" s="46"/>
      <c r="U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0</v>
      </c>
      <c r="F16" s="35" t="n">
        <v>11</v>
      </c>
      <c r="G16" s="34" t="n">
        <v>12</v>
      </c>
      <c r="H16" s="35" t="n">
        <v>13</v>
      </c>
      <c r="I16" s="34" t="n">
        <v>14</v>
      </c>
      <c r="J16" s="35" t="n">
        <v>15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6</v>
      </c>
      <c r="R16" s="99" t="n">
        <v>8</v>
      </c>
      <c r="S16" s="101" t="n">
        <v>9</v>
      </c>
      <c r="T16" s="36"/>
      <c r="U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46"/>
      <c r="U17" s="47"/>
    </row>
    <row r="18" customFormat="false" ht="9" hidden="false" customHeight="true" outlineLevel="0" collapsed="false">
      <c r="A18" s="29"/>
      <c r="B18" s="30"/>
      <c r="C18" s="31"/>
      <c r="D18" s="32"/>
      <c r="E18" s="33" t="n">
        <v>9</v>
      </c>
      <c r="F18" s="35" t="n">
        <v>10</v>
      </c>
      <c r="G18" s="34" t="n">
        <v>11</v>
      </c>
      <c r="H18" s="35" t="n">
        <v>12</v>
      </c>
      <c r="I18" s="34" t="n">
        <v>13</v>
      </c>
      <c r="J18" s="35" t="n">
        <v>14</v>
      </c>
      <c r="K18" s="34" t="n">
        <v>15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6</v>
      </c>
      <c r="T18" s="36"/>
      <c r="U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46"/>
      <c r="U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8</v>
      </c>
      <c r="F20" s="35" t="n">
        <v>16</v>
      </c>
      <c r="G20" s="34" t="n">
        <v>10</v>
      </c>
      <c r="H20" s="35" t="n">
        <v>11</v>
      </c>
      <c r="I20" s="34" t="n">
        <v>12</v>
      </c>
      <c r="J20" s="35" t="n">
        <v>13</v>
      </c>
      <c r="K20" s="34" t="n">
        <v>14</v>
      </c>
      <c r="L20" s="35" t="n">
        <v>15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36"/>
      <c r="U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106"/>
      <c r="Q21" s="100"/>
      <c r="R21" s="106"/>
      <c r="S21" s="100"/>
      <c r="T21" s="46"/>
      <c r="U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7</v>
      </c>
      <c r="F22" s="34" t="n">
        <v>8</v>
      </c>
      <c r="G22" s="35" t="n">
        <v>9</v>
      </c>
      <c r="H22" s="35" t="n">
        <v>16</v>
      </c>
      <c r="I22" s="34" t="n">
        <v>11</v>
      </c>
      <c r="J22" s="35" t="n">
        <v>12</v>
      </c>
      <c r="K22" s="34" t="n">
        <v>13</v>
      </c>
      <c r="L22" s="35" t="n">
        <v>14</v>
      </c>
      <c r="M22" s="99" t="n">
        <v>15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36"/>
      <c r="U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109"/>
      <c r="F23" s="110"/>
      <c r="G23" s="111"/>
      <c r="H23" s="111"/>
      <c r="I23" s="110"/>
      <c r="J23" s="111"/>
      <c r="K23" s="110"/>
      <c r="L23" s="111"/>
      <c r="M23" s="112"/>
      <c r="N23" s="111"/>
      <c r="O23" s="112"/>
      <c r="P23" s="285"/>
      <c r="Q23" s="112"/>
      <c r="R23" s="285"/>
      <c r="S23" s="112"/>
      <c r="T23" s="113"/>
      <c r="U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6</v>
      </c>
      <c r="F24" s="34" t="n">
        <v>7</v>
      </c>
      <c r="G24" s="35" t="n">
        <v>8</v>
      </c>
      <c r="H24" s="34" t="n">
        <v>9</v>
      </c>
      <c r="I24" s="35" t="n">
        <v>10</v>
      </c>
      <c r="J24" s="35" t="n">
        <v>16</v>
      </c>
      <c r="K24" s="34" t="n">
        <v>12</v>
      </c>
      <c r="L24" s="35" t="n">
        <v>13</v>
      </c>
      <c r="M24" s="99" t="n">
        <v>14</v>
      </c>
      <c r="N24" s="35" t="n">
        <v>15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36"/>
      <c r="U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19"/>
      <c r="G25" s="120"/>
      <c r="H25" s="119"/>
      <c r="I25" s="120"/>
      <c r="J25" s="120"/>
      <c r="K25" s="119"/>
      <c r="L25" s="120"/>
      <c r="M25" s="122"/>
      <c r="N25" s="120"/>
      <c r="O25" s="122"/>
      <c r="P25" s="121"/>
      <c r="Q25" s="122"/>
      <c r="R25" s="121"/>
      <c r="S25" s="122"/>
      <c r="T25" s="123"/>
      <c r="U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5</v>
      </c>
      <c r="F26" s="78" t="n">
        <v>6</v>
      </c>
      <c r="G26" s="79" t="n">
        <v>7</v>
      </c>
      <c r="H26" s="78" t="n">
        <v>8</v>
      </c>
      <c r="I26" s="79" t="n">
        <v>9</v>
      </c>
      <c r="J26" s="78" t="n">
        <v>10</v>
      </c>
      <c r="K26" s="79" t="n">
        <v>11</v>
      </c>
      <c r="L26" s="79" t="n">
        <v>16</v>
      </c>
      <c r="M26" s="282" t="n">
        <v>13</v>
      </c>
      <c r="N26" s="79" t="n">
        <v>14</v>
      </c>
      <c r="O26" s="282" t="n">
        <v>15</v>
      </c>
      <c r="P26" s="126" t="n">
        <v>1</v>
      </c>
      <c r="Q26" s="282" t="n">
        <v>2</v>
      </c>
      <c r="R26" s="126" t="n">
        <v>3</v>
      </c>
      <c r="S26" s="282" t="n">
        <v>4</v>
      </c>
      <c r="T26" s="80"/>
      <c r="U26" s="81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286"/>
      <c r="F27" s="287"/>
      <c r="G27" s="288"/>
      <c r="H27" s="287"/>
      <c r="I27" s="288"/>
      <c r="J27" s="287"/>
      <c r="K27" s="288"/>
      <c r="L27" s="289"/>
      <c r="M27" s="290"/>
      <c r="N27" s="289"/>
      <c r="O27" s="291"/>
      <c r="P27" s="292"/>
      <c r="Q27" s="291"/>
      <c r="R27" s="292"/>
      <c r="S27" s="290"/>
      <c r="T27" s="113"/>
      <c r="U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4</v>
      </c>
      <c r="F28" s="34" t="n">
        <v>5</v>
      </c>
      <c r="G28" s="35" t="n">
        <v>6</v>
      </c>
      <c r="H28" s="34" t="n">
        <v>7</v>
      </c>
      <c r="I28" s="35" t="n">
        <v>8</v>
      </c>
      <c r="J28" s="34" t="n">
        <v>9</v>
      </c>
      <c r="K28" s="35" t="n">
        <v>10</v>
      </c>
      <c r="L28" s="34" t="n">
        <v>11</v>
      </c>
      <c r="M28" s="101" t="n">
        <v>12</v>
      </c>
      <c r="N28" s="35" t="n">
        <v>16</v>
      </c>
      <c r="O28" s="99" t="n">
        <v>14</v>
      </c>
      <c r="P28" s="101" t="n">
        <v>15</v>
      </c>
      <c r="Q28" s="99" t="n">
        <v>1</v>
      </c>
      <c r="R28" s="101" t="n">
        <v>2</v>
      </c>
      <c r="S28" s="99" t="n">
        <v>3</v>
      </c>
      <c r="T28" s="36"/>
      <c r="U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19"/>
      <c r="G29" s="120"/>
      <c r="H29" s="119"/>
      <c r="I29" s="120"/>
      <c r="J29" s="119"/>
      <c r="K29" s="120"/>
      <c r="L29" s="119"/>
      <c r="M29" s="121"/>
      <c r="N29" s="120"/>
      <c r="O29" s="122"/>
      <c r="P29" s="121"/>
      <c r="Q29" s="122"/>
      <c r="R29" s="121"/>
      <c r="S29" s="122"/>
      <c r="T29" s="123"/>
      <c r="U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3</v>
      </c>
      <c r="F30" s="78" t="n">
        <v>4</v>
      </c>
      <c r="G30" s="79" t="n">
        <v>5</v>
      </c>
      <c r="H30" s="78" t="n">
        <v>6</v>
      </c>
      <c r="I30" s="79" t="n">
        <v>7</v>
      </c>
      <c r="J30" s="78" t="n">
        <v>8</v>
      </c>
      <c r="K30" s="79" t="n">
        <v>9</v>
      </c>
      <c r="L30" s="78" t="n">
        <v>10</v>
      </c>
      <c r="M30" s="126" t="n">
        <v>11</v>
      </c>
      <c r="N30" s="78" t="n">
        <v>12</v>
      </c>
      <c r="O30" s="126" t="n">
        <v>13</v>
      </c>
      <c r="P30" s="126" t="n">
        <v>16</v>
      </c>
      <c r="Q30" s="282" t="n">
        <v>15</v>
      </c>
      <c r="R30" s="126" t="n">
        <v>1</v>
      </c>
      <c r="S30" s="282" t="n">
        <v>2</v>
      </c>
      <c r="T30" s="80"/>
      <c r="U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109"/>
      <c r="F31" s="110"/>
      <c r="G31" s="111"/>
      <c r="H31" s="110"/>
      <c r="I31" s="111"/>
      <c r="J31" s="110"/>
      <c r="K31" s="111"/>
      <c r="L31" s="110"/>
      <c r="M31" s="285"/>
      <c r="N31" s="110"/>
      <c r="O31" s="285"/>
      <c r="P31" s="285"/>
      <c r="Q31" s="112"/>
      <c r="R31" s="285"/>
      <c r="S31" s="112"/>
      <c r="T31" s="113"/>
      <c r="U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2</v>
      </c>
      <c r="F32" s="34" t="n">
        <v>3</v>
      </c>
      <c r="G32" s="35" t="n">
        <v>4</v>
      </c>
      <c r="H32" s="34" t="n">
        <v>5</v>
      </c>
      <c r="I32" s="35" t="n">
        <v>6</v>
      </c>
      <c r="J32" s="34" t="n">
        <v>7</v>
      </c>
      <c r="K32" s="35" t="n">
        <v>8</v>
      </c>
      <c r="L32" s="34" t="n">
        <v>9</v>
      </c>
      <c r="M32" s="101" t="n">
        <v>10</v>
      </c>
      <c r="N32" s="34" t="n">
        <v>11</v>
      </c>
      <c r="O32" s="101" t="n">
        <v>12</v>
      </c>
      <c r="P32" s="99" t="n">
        <v>13</v>
      </c>
      <c r="Q32" s="101" t="n">
        <v>14</v>
      </c>
      <c r="R32" s="101" t="n">
        <v>16</v>
      </c>
      <c r="S32" s="99" t="n">
        <v>1</v>
      </c>
      <c r="T32" s="36"/>
      <c r="U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119"/>
      <c r="K33" s="120"/>
      <c r="L33" s="119"/>
      <c r="M33" s="121"/>
      <c r="N33" s="119"/>
      <c r="O33" s="121"/>
      <c r="P33" s="122"/>
      <c r="Q33" s="121"/>
      <c r="R33" s="121"/>
      <c r="S33" s="122"/>
      <c r="T33" s="123"/>
      <c r="U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1</v>
      </c>
      <c r="F34" s="78" t="n">
        <v>9</v>
      </c>
      <c r="G34" s="79" t="n">
        <v>2</v>
      </c>
      <c r="H34" s="78" t="n">
        <v>10</v>
      </c>
      <c r="I34" s="79" t="n">
        <v>3</v>
      </c>
      <c r="J34" s="78" t="n">
        <v>11</v>
      </c>
      <c r="K34" s="79" t="n">
        <v>4</v>
      </c>
      <c r="L34" s="78" t="n">
        <v>12</v>
      </c>
      <c r="M34" s="126" t="n">
        <v>5</v>
      </c>
      <c r="N34" s="78" t="n">
        <v>13</v>
      </c>
      <c r="O34" s="126" t="n">
        <v>6</v>
      </c>
      <c r="P34" s="282" t="n">
        <v>14</v>
      </c>
      <c r="Q34" s="126" t="n">
        <v>7</v>
      </c>
      <c r="R34" s="282" t="n">
        <v>15</v>
      </c>
      <c r="S34" s="126" t="n">
        <v>8</v>
      </c>
      <c r="T34" s="80"/>
      <c r="U34" s="81"/>
    </row>
    <row r="35" customFormat="false" ht="17.1" hidden="false" customHeight="true" outlineLevel="0" collapsed="false">
      <c r="A35" s="51" t="n">
        <v>16</v>
      </c>
      <c r="B35" s="52"/>
      <c r="C35" s="53"/>
      <c r="D35" s="102"/>
      <c r="E35" s="55"/>
      <c r="F35" s="56"/>
      <c r="G35" s="57"/>
      <c r="H35" s="56"/>
      <c r="I35" s="57"/>
      <c r="J35" s="56"/>
      <c r="K35" s="57"/>
      <c r="L35" s="56"/>
      <c r="M35" s="103"/>
      <c r="N35" s="56"/>
      <c r="O35" s="103"/>
      <c r="P35" s="293"/>
      <c r="Q35" s="103"/>
      <c r="R35" s="293"/>
      <c r="S35" s="103"/>
      <c r="T35" s="58"/>
      <c r="U35" s="59"/>
    </row>
    <row r="36" customFormat="false" ht="17.1" hidden="false" customHeight="true" outlineLevel="0" collapsed="false">
      <c r="A36" s="60" t="s">
        <v>15</v>
      </c>
      <c r="B36" s="60"/>
      <c r="C36" s="60"/>
      <c r="D36" s="61"/>
      <c r="E36" s="61"/>
      <c r="F36" s="60"/>
      <c r="G36" s="62"/>
      <c r="H36" s="62"/>
      <c r="I36" s="62"/>
      <c r="J36" s="62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3" t="s">
        <v>1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79" activeCellId="0" sqref="A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1" min="5" style="0" width="4.7"/>
    <col collapsed="false" customWidth="true" hidden="false" outlineLevel="0" max="22" min="22" style="0" width="7.7"/>
    <col collapsed="false" customWidth="true" hidden="false" outlineLevel="0" max="23" min="2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 t="s">
        <v>17</v>
      </c>
      <c r="N1" s="64"/>
      <c r="O1" s="64"/>
      <c r="P1" s="64"/>
      <c r="Q1" s="64"/>
      <c r="R1" s="64"/>
      <c r="S1" s="64"/>
      <c r="T1" s="64"/>
      <c r="U1" s="64"/>
      <c r="V1" s="11" t="s">
        <v>12</v>
      </c>
      <c r="W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19"/>
      <c r="W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88"/>
      <c r="W3" s="89"/>
    </row>
    <row r="4" customFormat="false" ht="9" hidden="false" customHeight="true" outlineLevel="0" collapsed="false">
      <c r="A4" s="90"/>
      <c r="B4" s="91"/>
      <c r="C4" s="92"/>
      <c r="D4" s="50"/>
      <c r="E4" s="77" t="n">
        <v>1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282" t="n">
        <v>12</v>
      </c>
      <c r="Q4" s="126" t="n">
        <v>13</v>
      </c>
      <c r="R4" s="282" t="n">
        <v>14</v>
      </c>
      <c r="S4" s="126" t="n">
        <v>15</v>
      </c>
      <c r="T4" s="282" t="n">
        <v>16</v>
      </c>
      <c r="U4" s="93" t="n">
        <v>17</v>
      </c>
      <c r="V4" s="94"/>
      <c r="W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97"/>
      <c r="V5" s="46"/>
      <c r="W5" s="47"/>
    </row>
    <row r="6" customFormat="false" ht="9" hidden="false" customHeight="true" outlineLevel="0" collapsed="false">
      <c r="A6" s="29"/>
      <c r="B6" s="30"/>
      <c r="C6" s="31"/>
      <c r="D6" s="32"/>
      <c r="E6" s="33" t="n">
        <v>17</v>
      </c>
      <c r="F6" s="35" t="n">
        <v>1</v>
      </c>
      <c r="G6" s="34" t="n">
        <v>18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98" t="n">
        <v>16</v>
      </c>
      <c r="V6" s="36"/>
      <c r="W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00"/>
      <c r="U7" s="97"/>
      <c r="V7" s="46"/>
      <c r="W7" s="47"/>
    </row>
    <row r="8" customFormat="false" ht="9" hidden="false" customHeight="true" outlineLevel="0" collapsed="false">
      <c r="A8" s="29"/>
      <c r="B8" s="30"/>
      <c r="C8" s="31"/>
      <c r="D8" s="32"/>
      <c r="E8" s="33" t="n">
        <v>16</v>
      </c>
      <c r="F8" s="35" t="n">
        <v>17</v>
      </c>
      <c r="G8" s="34" t="n">
        <v>1</v>
      </c>
      <c r="H8" s="35" t="n">
        <v>2</v>
      </c>
      <c r="I8" s="34" t="n">
        <v>18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98" t="n">
        <v>15</v>
      </c>
      <c r="V8" s="36"/>
      <c r="W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00"/>
      <c r="U9" s="97"/>
      <c r="V9" s="46"/>
      <c r="W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5</v>
      </c>
      <c r="F10" s="35" t="n">
        <v>16</v>
      </c>
      <c r="G10" s="34" t="n">
        <v>17</v>
      </c>
      <c r="H10" s="35" t="n">
        <v>1</v>
      </c>
      <c r="I10" s="34" t="n">
        <v>2</v>
      </c>
      <c r="J10" s="35" t="n">
        <v>3</v>
      </c>
      <c r="K10" s="34" t="n">
        <v>18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99" t="n">
        <v>13</v>
      </c>
      <c r="U10" s="98" t="n">
        <v>14</v>
      </c>
      <c r="V10" s="36"/>
      <c r="W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100"/>
      <c r="U11" s="97"/>
      <c r="V11" s="46"/>
      <c r="W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4</v>
      </c>
      <c r="F12" s="35" t="n">
        <v>15</v>
      </c>
      <c r="G12" s="34" t="n">
        <v>16</v>
      </c>
      <c r="H12" s="35" t="n">
        <v>17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8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36"/>
      <c r="W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00"/>
      <c r="U13" s="106"/>
      <c r="V13" s="46"/>
      <c r="W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3</v>
      </c>
      <c r="F14" s="35" t="n">
        <v>14</v>
      </c>
      <c r="G14" s="34" t="n">
        <v>15</v>
      </c>
      <c r="H14" s="35" t="n">
        <v>16</v>
      </c>
      <c r="I14" s="34" t="n">
        <v>17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8</v>
      </c>
      <c r="P14" s="99" t="n">
        <v>7</v>
      </c>
      <c r="Q14" s="101" t="n">
        <v>8</v>
      </c>
      <c r="R14" s="99" t="n">
        <v>9</v>
      </c>
      <c r="S14" s="101" t="n">
        <v>10</v>
      </c>
      <c r="T14" s="99" t="n">
        <v>11</v>
      </c>
      <c r="U14" s="101" t="n">
        <v>12</v>
      </c>
      <c r="V14" s="36"/>
      <c r="W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284"/>
      <c r="U15" s="106"/>
      <c r="V15" s="46"/>
      <c r="W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2</v>
      </c>
      <c r="F16" s="35" t="n">
        <v>13</v>
      </c>
      <c r="G16" s="34" t="n">
        <v>14</v>
      </c>
      <c r="H16" s="35" t="n">
        <v>15</v>
      </c>
      <c r="I16" s="34" t="n">
        <v>16</v>
      </c>
      <c r="J16" s="35" t="n">
        <v>17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8</v>
      </c>
      <c r="R16" s="99" t="n">
        <v>8</v>
      </c>
      <c r="S16" s="101" t="n">
        <v>9</v>
      </c>
      <c r="T16" s="99" t="n">
        <v>10</v>
      </c>
      <c r="U16" s="101" t="n">
        <v>11</v>
      </c>
      <c r="V16" s="36"/>
      <c r="W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00"/>
      <c r="U17" s="106"/>
      <c r="V17" s="46"/>
      <c r="W17" s="294"/>
    </row>
    <row r="18" customFormat="false" ht="9" hidden="false" customHeight="true" outlineLevel="0" collapsed="false">
      <c r="A18" s="29"/>
      <c r="B18" s="30"/>
      <c r="C18" s="31"/>
      <c r="D18" s="32"/>
      <c r="E18" s="33" t="n">
        <v>11</v>
      </c>
      <c r="F18" s="35" t="n">
        <v>12</v>
      </c>
      <c r="G18" s="34" t="n">
        <v>13</v>
      </c>
      <c r="H18" s="35" t="n">
        <v>14</v>
      </c>
      <c r="I18" s="34" t="n">
        <v>15</v>
      </c>
      <c r="J18" s="35" t="n">
        <v>16</v>
      </c>
      <c r="K18" s="34" t="n">
        <v>17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8</v>
      </c>
      <c r="T18" s="99" t="n">
        <v>9</v>
      </c>
      <c r="U18" s="101" t="n">
        <v>10</v>
      </c>
      <c r="V18" s="36"/>
      <c r="W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00"/>
      <c r="U19" s="106"/>
      <c r="V19" s="46"/>
      <c r="W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0</v>
      </c>
      <c r="F20" s="35" t="n">
        <v>11</v>
      </c>
      <c r="G20" s="34" t="n">
        <v>12</v>
      </c>
      <c r="H20" s="35" t="n">
        <v>13</v>
      </c>
      <c r="I20" s="34" t="n">
        <v>14</v>
      </c>
      <c r="J20" s="35" t="n">
        <v>15</v>
      </c>
      <c r="K20" s="34" t="n">
        <v>16</v>
      </c>
      <c r="L20" s="35" t="n">
        <v>17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18</v>
      </c>
      <c r="V20" s="36"/>
      <c r="W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106"/>
      <c r="Q21" s="100"/>
      <c r="R21" s="106"/>
      <c r="S21" s="100"/>
      <c r="T21" s="106"/>
      <c r="U21" s="100"/>
      <c r="V21" s="46"/>
      <c r="W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9</v>
      </c>
      <c r="F22" s="35" t="n">
        <v>18</v>
      </c>
      <c r="G22" s="34" t="n">
        <v>11</v>
      </c>
      <c r="H22" s="35" t="n">
        <v>12</v>
      </c>
      <c r="I22" s="34" t="n">
        <v>13</v>
      </c>
      <c r="J22" s="35" t="n">
        <v>14</v>
      </c>
      <c r="K22" s="34" t="n">
        <v>15</v>
      </c>
      <c r="L22" s="35" t="n">
        <v>16</v>
      </c>
      <c r="M22" s="99" t="n">
        <v>17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36"/>
      <c r="W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109"/>
      <c r="F23" s="111"/>
      <c r="G23" s="110"/>
      <c r="H23" s="111"/>
      <c r="I23" s="110"/>
      <c r="J23" s="111"/>
      <c r="K23" s="110"/>
      <c r="L23" s="111"/>
      <c r="M23" s="112"/>
      <c r="N23" s="111"/>
      <c r="O23" s="112"/>
      <c r="P23" s="285"/>
      <c r="Q23" s="112"/>
      <c r="R23" s="285"/>
      <c r="S23" s="112"/>
      <c r="T23" s="285"/>
      <c r="U23" s="112"/>
      <c r="V23" s="113"/>
      <c r="W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8</v>
      </c>
      <c r="F24" s="34" t="n">
        <v>9</v>
      </c>
      <c r="G24" s="35" t="n">
        <v>10</v>
      </c>
      <c r="H24" s="35" t="n">
        <v>18</v>
      </c>
      <c r="I24" s="34" t="n">
        <v>12</v>
      </c>
      <c r="J24" s="35" t="n">
        <v>13</v>
      </c>
      <c r="K24" s="34" t="n">
        <v>14</v>
      </c>
      <c r="L24" s="35" t="n">
        <v>15</v>
      </c>
      <c r="M24" s="99" t="n">
        <v>16</v>
      </c>
      <c r="N24" s="35" t="n">
        <v>17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36"/>
      <c r="W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19"/>
      <c r="G25" s="120"/>
      <c r="H25" s="120"/>
      <c r="I25" s="119"/>
      <c r="J25" s="120"/>
      <c r="K25" s="119"/>
      <c r="L25" s="120"/>
      <c r="M25" s="122"/>
      <c r="N25" s="120"/>
      <c r="O25" s="122"/>
      <c r="P25" s="121"/>
      <c r="Q25" s="122"/>
      <c r="R25" s="121"/>
      <c r="S25" s="122"/>
      <c r="T25" s="121"/>
      <c r="U25" s="122"/>
      <c r="V25" s="123"/>
      <c r="W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7</v>
      </c>
      <c r="F26" s="78" t="n">
        <v>8</v>
      </c>
      <c r="G26" s="79" t="n">
        <v>9</v>
      </c>
      <c r="H26" s="78" t="n">
        <v>10</v>
      </c>
      <c r="I26" s="79" t="n">
        <v>11</v>
      </c>
      <c r="J26" s="79" t="n">
        <v>18</v>
      </c>
      <c r="K26" s="78" t="n">
        <v>13</v>
      </c>
      <c r="L26" s="79" t="n">
        <v>14</v>
      </c>
      <c r="M26" s="282" t="n">
        <v>15</v>
      </c>
      <c r="N26" s="79" t="n">
        <v>16</v>
      </c>
      <c r="O26" s="282" t="n">
        <v>17</v>
      </c>
      <c r="P26" s="126" t="n">
        <v>1</v>
      </c>
      <c r="Q26" s="282" t="n">
        <v>2</v>
      </c>
      <c r="R26" s="126" t="n">
        <v>3</v>
      </c>
      <c r="S26" s="282" t="n">
        <v>4</v>
      </c>
      <c r="T26" s="126" t="n">
        <v>5</v>
      </c>
      <c r="U26" s="282" t="n">
        <v>6</v>
      </c>
      <c r="V26" s="80"/>
      <c r="W26" s="81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286"/>
      <c r="F27" s="287"/>
      <c r="G27" s="288"/>
      <c r="H27" s="287"/>
      <c r="I27" s="288"/>
      <c r="J27" s="289"/>
      <c r="K27" s="295"/>
      <c r="L27" s="289"/>
      <c r="M27" s="290"/>
      <c r="N27" s="289"/>
      <c r="O27" s="291"/>
      <c r="P27" s="292"/>
      <c r="Q27" s="291"/>
      <c r="R27" s="292"/>
      <c r="S27" s="291"/>
      <c r="T27" s="292"/>
      <c r="U27" s="290"/>
      <c r="V27" s="113"/>
      <c r="W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6</v>
      </c>
      <c r="F28" s="34" t="n">
        <v>7</v>
      </c>
      <c r="G28" s="35" t="n">
        <v>8</v>
      </c>
      <c r="H28" s="34" t="n">
        <v>9</v>
      </c>
      <c r="I28" s="35" t="n">
        <v>10</v>
      </c>
      <c r="J28" s="34" t="n">
        <v>11</v>
      </c>
      <c r="K28" s="35" t="n">
        <v>12</v>
      </c>
      <c r="L28" s="35" t="n">
        <v>18</v>
      </c>
      <c r="M28" s="99" t="n">
        <v>14</v>
      </c>
      <c r="N28" s="35" t="n">
        <v>15</v>
      </c>
      <c r="O28" s="99" t="n">
        <v>16</v>
      </c>
      <c r="P28" s="101" t="n">
        <v>17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36"/>
      <c r="W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19"/>
      <c r="G29" s="120"/>
      <c r="H29" s="119"/>
      <c r="I29" s="120"/>
      <c r="J29" s="119"/>
      <c r="K29" s="120"/>
      <c r="L29" s="120"/>
      <c r="M29" s="122"/>
      <c r="N29" s="120"/>
      <c r="O29" s="122"/>
      <c r="P29" s="121"/>
      <c r="Q29" s="122"/>
      <c r="R29" s="121"/>
      <c r="S29" s="122"/>
      <c r="T29" s="121"/>
      <c r="U29" s="122"/>
      <c r="V29" s="123"/>
      <c r="W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5</v>
      </c>
      <c r="F30" s="78" t="n">
        <v>6</v>
      </c>
      <c r="G30" s="79" t="n">
        <v>7</v>
      </c>
      <c r="H30" s="78" t="n">
        <v>8</v>
      </c>
      <c r="I30" s="79" t="n">
        <v>9</v>
      </c>
      <c r="J30" s="78" t="n">
        <v>10</v>
      </c>
      <c r="K30" s="79" t="n">
        <v>11</v>
      </c>
      <c r="L30" s="78" t="n">
        <v>12</v>
      </c>
      <c r="M30" s="126" t="n">
        <v>13</v>
      </c>
      <c r="N30" s="79" t="n">
        <v>18</v>
      </c>
      <c r="O30" s="282" t="n">
        <v>15</v>
      </c>
      <c r="P30" s="126" t="n">
        <v>16</v>
      </c>
      <c r="Q30" s="282" t="n">
        <v>17</v>
      </c>
      <c r="R30" s="126" t="n">
        <v>1</v>
      </c>
      <c r="S30" s="282" t="n">
        <v>2</v>
      </c>
      <c r="T30" s="126" t="n">
        <v>3</v>
      </c>
      <c r="U30" s="282" t="n">
        <v>4</v>
      </c>
      <c r="V30" s="80"/>
      <c r="W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109"/>
      <c r="F31" s="110"/>
      <c r="G31" s="111"/>
      <c r="H31" s="110"/>
      <c r="I31" s="111"/>
      <c r="J31" s="110"/>
      <c r="K31" s="111"/>
      <c r="L31" s="110"/>
      <c r="M31" s="285"/>
      <c r="N31" s="111"/>
      <c r="O31" s="112"/>
      <c r="P31" s="285"/>
      <c r="Q31" s="112"/>
      <c r="R31" s="285"/>
      <c r="S31" s="112"/>
      <c r="T31" s="285"/>
      <c r="U31" s="112"/>
      <c r="V31" s="113"/>
      <c r="W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4</v>
      </c>
      <c r="F32" s="34" t="n">
        <v>5</v>
      </c>
      <c r="G32" s="35" t="n">
        <v>6</v>
      </c>
      <c r="H32" s="34" t="n">
        <v>7</v>
      </c>
      <c r="I32" s="35" t="n">
        <v>8</v>
      </c>
      <c r="J32" s="34" t="n">
        <v>9</v>
      </c>
      <c r="K32" s="35" t="n">
        <v>10</v>
      </c>
      <c r="L32" s="34" t="n">
        <v>11</v>
      </c>
      <c r="M32" s="101" t="n">
        <v>12</v>
      </c>
      <c r="N32" s="34" t="n">
        <v>13</v>
      </c>
      <c r="O32" s="101" t="n">
        <v>14</v>
      </c>
      <c r="P32" s="101" t="n">
        <v>18</v>
      </c>
      <c r="Q32" s="99" t="n">
        <v>16</v>
      </c>
      <c r="R32" s="101" t="n">
        <v>17</v>
      </c>
      <c r="S32" s="99" t="n">
        <v>1</v>
      </c>
      <c r="T32" s="101" t="n">
        <v>2</v>
      </c>
      <c r="U32" s="99" t="n">
        <v>3</v>
      </c>
      <c r="V32" s="36"/>
      <c r="W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119"/>
      <c r="K33" s="120"/>
      <c r="L33" s="119"/>
      <c r="M33" s="121"/>
      <c r="N33" s="119"/>
      <c r="O33" s="121"/>
      <c r="P33" s="121"/>
      <c r="Q33" s="122"/>
      <c r="R33" s="121"/>
      <c r="S33" s="122"/>
      <c r="T33" s="121"/>
      <c r="U33" s="122"/>
      <c r="V33" s="123"/>
      <c r="W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3</v>
      </c>
      <c r="F34" s="78" t="n">
        <v>4</v>
      </c>
      <c r="G34" s="79" t="n">
        <v>5</v>
      </c>
      <c r="H34" s="78" t="n">
        <v>6</v>
      </c>
      <c r="I34" s="79" t="n">
        <v>7</v>
      </c>
      <c r="J34" s="78" t="n">
        <v>8</v>
      </c>
      <c r="K34" s="79" t="n">
        <v>9</v>
      </c>
      <c r="L34" s="78" t="n">
        <v>10</v>
      </c>
      <c r="M34" s="126" t="n">
        <v>11</v>
      </c>
      <c r="N34" s="78" t="n">
        <v>12</v>
      </c>
      <c r="O34" s="126" t="n">
        <v>13</v>
      </c>
      <c r="P34" s="282" t="n">
        <v>14</v>
      </c>
      <c r="Q34" s="126" t="n">
        <v>15</v>
      </c>
      <c r="R34" s="126" t="n">
        <v>18</v>
      </c>
      <c r="S34" s="282" t="n">
        <v>17</v>
      </c>
      <c r="T34" s="126" t="n">
        <v>1</v>
      </c>
      <c r="U34" s="282" t="n">
        <v>2</v>
      </c>
      <c r="V34" s="80"/>
      <c r="W34" s="81"/>
    </row>
    <row r="35" customFormat="false" ht="17.1" hidden="false" customHeight="true" outlineLevel="0" collapsed="false">
      <c r="A35" s="107" t="n">
        <v>16</v>
      </c>
      <c r="B35" s="108"/>
      <c r="C35" s="86"/>
      <c r="D35" s="54"/>
      <c r="E35" s="109"/>
      <c r="F35" s="110"/>
      <c r="G35" s="111"/>
      <c r="H35" s="295"/>
      <c r="I35" s="111"/>
      <c r="J35" s="110"/>
      <c r="K35" s="111"/>
      <c r="L35" s="110"/>
      <c r="M35" s="285"/>
      <c r="N35" s="110"/>
      <c r="O35" s="285"/>
      <c r="P35" s="112"/>
      <c r="Q35" s="285"/>
      <c r="R35" s="285"/>
      <c r="S35" s="112"/>
      <c r="T35" s="285"/>
      <c r="U35" s="112"/>
      <c r="V35" s="113"/>
      <c r="W35" s="114"/>
    </row>
    <row r="36" customFormat="false" ht="9" hidden="false" customHeight="true" outlineLevel="0" collapsed="false">
      <c r="A36" s="29"/>
      <c r="B36" s="30"/>
      <c r="C36" s="31"/>
      <c r="D36" s="32"/>
      <c r="E36" s="48" t="n">
        <v>2</v>
      </c>
      <c r="F36" s="34" t="n">
        <v>3</v>
      </c>
      <c r="G36" s="35" t="n">
        <v>4</v>
      </c>
      <c r="H36" s="34" t="n">
        <v>5</v>
      </c>
      <c r="I36" s="35" t="n">
        <v>6</v>
      </c>
      <c r="J36" s="34" t="n">
        <v>7</v>
      </c>
      <c r="K36" s="35" t="n">
        <v>8</v>
      </c>
      <c r="L36" s="34" t="n">
        <v>9</v>
      </c>
      <c r="M36" s="101" t="n">
        <v>10</v>
      </c>
      <c r="N36" s="34" t="n">
        <v>11</v>
      </c>
      <c r="O36" s="101" t="n">
        <v>12</v>
      </c>
      <c r="P36" s="99" t="n">
        <v>13</v>
      </c>
      <c r="Q36" s="101" t="n">
        <v>14</v>
      </c>
      <c r="R36" s="99" t="n">
        <v>15</v>
      </c>
      <c r="S36" s="101" t="n">
        <v>16</v>
      </c>
      <c r="T36" s="101" t="n">
        <v>18</v>
      </c>
      <c r="U36" s="99" t="n">
        <v>1</v>
      </c>
      <c r="V36" s="36"/>
      <c r="W36" s="37"/>
    </row>
    <row r="37" customFormat="false" ht="17.1" hidden="false" customHeight="true" outlineLevel="0" collapsed="false">
      <c r="A37" s="115" t="n">
        <v>17</v>
      </c>
      <c r="B37" s="116"/>
      <c r="C37" s="117"/>
      <c r="D37" s="42"/>
      <c r="E37" s="118"/>
      <c r="F37" s="119"/>
      <c r="G37" s="120"/>
      <c r="H37" s="119"/>
      <c r="I37" s="120"/>
      <c r="J37" s="119"/>
      <c r="K37" s="120"/>
      <c r="L37" s="119"/>
      <c r="M37" s="121"/>
      <c r="N37" s="119"/>
      <c r="O37" s="121"/>
      <c r="P37" s="122"/>
      <c r="Q37" s="121"/>
      <c r="R37" s="122"/>
      <c r="S37" s="121"/>
      <c r="T37" s="121"/>
      <c r="U37" s="122"/>
      <c r="V37" s="123"/>
      <c r="W37" s="124"/>
    </row>
    <row r="38" customFormat="false" ht="9" hidden="false" customHeight="true" outlineLevel="0" collapsed="false">
      <c r="A38" s="74"/>
      <c r="B38" s="75"/>
      <c r="C38" s="76"/>
      <c r="D38" s="50"/>
      <c r="E38" s="125" t="n">
        <v>1</v>
      </c>
      <c r="F38" s="78" t="n">
        <v>10</v>
      </c>
      <c r="G38" s="79" t="n">
        <v>2</v>
      </c>
      <c r="H38" s="78" t="n">
        <v>11</v>
      </c>
      <c r="I38" s="79" t="n">
        <v>3</v>
      </c>
      <c r="J38" s="78" t="n">
        <v>12</v>
      </c>
      <c r="K38" s="79" t="n">
        <v>4</v>
      </c>
      <c r="L38" s="78" t="n">
        <v>13</v>
      </c>
      <c r="M38" s="126" t="n">
        <v>5</v>
      </c>
      <c r="N38" s="78" t="n">
        <v>14</v>
      </c>
      <c r="O38" s="126" t="n">
        <v>6</v>
      </c>
      <c r="P38" s="282" t="n">
        <v>15</v>
      </c>
      <c r="Q38" s="126" t="n">
        <v>7</v>
      </c>
      <c r="R38" s="282" t="n">
        <v>16</v>
      </c>
      <c r="S38" s="126" t="n">
        <v>8</v>
      </c>
      <c r="T38" s="282" t="n">
        <v>17</v>
      </c>
      <c r="U38" s="126" t="n">
        <v>9</v>
      </c>
      <c r="V38" s="80"/>
      <c r="W38" s="81"/>
    </row>
    <row r="39" customFormat="false" ht="17.1" hidden="false" customHeight="true" outlineLevel="0" collapsed="false">
      <c r="A39" s="51" t="n">
        <v>18</v>
      </c>
      <c r="B39" s="52"/>
      <c r="C39" s="53"/>
      <c r="D39" s="102"/>
      <c r="E39" s="55"/>
      <c r="F39" s="56"/>
      <c r="G39" s="57"/>
      <c r="H39" s="56"/>
      <c r="I39" s="57"/>
      <c r="J39" s="56"/>
      <c r="K39" s="57"/>
      <c r="L39" s="56"/>
      <c r="M39" s="103"/>
      <c r="N39" s="56"/>
      <c r="O39" s="103"/>
      <c r="P39" s="293"/>
      <c r="Q39" s="103"/>
      <c r="R39" s="293"/>
      <c r="S39" s="103"/>
      <c r="T39" s="293"/>
      <c r="U39" s="103"/>
      <c r="V39" s="58"/>
      <c r="W39" s="59"/>
    </row>
    <row r="40" customFormat="false" ht="17.1" hidden="false" customHeight="true" outlineLevel="0" collapsed="false">
      <c r="A40" s="60" t="s">
        <v>15</v>
      </c>
      <c r="B40" s="60"/>
      <c r="C40" s="60"/>
      <c r="D40" s="61"/>
      <c r="E40" s="61"/>
      <c r="F40" s="60"/>
      <c r="G40" s="62"/>
      <c r="H40" s="62"/>
      <c r="I40" s="62"/>
      <c r="J40" s="62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3" t="s">
        <v>16</v>
      </c>
    </row>
  </sheetData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/>
  <dc:description/>
  <dc:language>en-US</dc:language>
  <cp:lastModifiedBy>Kjell</cp:lastModifiedBy>
  <cp:lastPrinted>2012-08-17T15:52:59Z</cp:lastPrinted>
  <dcterms:modified xsi:type="dcterms:W3CDTF">2012-08-17T17:06:21Z</dcterms:modified>
  <cp:revision>0</cp:revision>
  <dc:subject/>
  <dc:title/>
</cp:coreProperties>
</file>