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diff.</t>
  </si>
  <si>
    <t xml:space="preserve">tet</t>
  </si>
  <si>
    <t xml:space="preserve">2/9</t>
  </si>
  <si>
    <t xml:space="preserve">9/9</t>
  </si>
  <si>
    <t xml:space="preserve">16/9</t>
  </si>
  <si>
    <t xml:space="preserve">30/9</t>
  </si>
  <si>
    <t xml:space="preserve">7/10</t>
  </si>
  <si>
    <t xml:space="preserve">14/10</t>
  </si>
  <si>
    <t xml:space="preserve">28/10</t>
  </si>
  <si>
    <t xml:space="preserve">4/11</t>
  </si>
  <si>
    <t xml:space="preserve">18/11</t>
  </si>
  <si>
    <t xml:space="preserve">25/11</t>
  </si>
  <si>
    <t xml:space="preserve">9/12</t>
  </si>
  <si>
    <t xml:space="preserve">SB</t>
  </si>
  <si>
    <t xml:space="preserve">661 65 24</t>
  </si>
  <si>
    <t xml:space="preserve">Ivana Valtersson</t>
  </si>
  <si>
    <t xml:space="preserve">0*</t>
  </si>
  <si>
    <t xml:space="preserve">070 220 22 79</t>
  </si>
  <si>
    <t xml:space="preserve"> </t>
  </si>
  <si>
    <t xml:space="preserve">Vida Radon</t>
  </si>
  <si>
    <t xml:space="preserve">½</t>
  </si>
  <si>
    <t xml:space="preserve">070 754 65 50</t>
  </si>
  <si>
    <t xml:space="preserve">Roope Engström</t>
  </si>
  <si>
    <t xml:space="preserve">8½</t>
  </si>
  <si>
    <t xml:space="preserve">070 62 364 29</t>
  </si>
  <si>
    <t xml:space="preserve">Leif Hållstedt</t>
  </si>
  <si>
    <t xml:space="preserve">778 52 36</t>
  </si>
  <si>
    <t xml:space="preserve">Bengt Karlsson</t>
  </si>
  <si>
    <t xml:space="preserve">4½</t>
  </si>
  <si>
    <t xml:space="preserve">408 17 646</t>
  </si>
  <si>
    <t xml:space="preserve">Leif Ljungquist</t>
  </si>
  <si>
    <t xml:space="preserve">073 332 00 32</t>
  </si>
  <si>
    <t xml:space="preserve">Bo Steiner</t>
  </si>
  <si>
    <t xml:space="preserve">1*</t>
  </si>
  <si>
    <t xml:space="preserve">777 84 53</t>
  </si>
  <si>
    <t xml:space="preserve">Ulf Kallner</t>
  </si>
  <si>
    <t xml:space="preserve">5½</t>
  </si>
  <si>
    <t xml:space="preserve">84 74 78</t>
  </si>
  <si>
    <t xml:space="preserve">Arne Jansson</t>
  </si>
  <si>
    <t xml:space="preserve">9½</t>
  </si>
  <si>
    <t xml:space="preserve">647 45 29</t>
  </si>
  <si>
    <t xml:space="preserve">Roland Windahl</t>
  </si>
  <si>
    <t xml:space="preserve">531 766 86</t>
  </si>
  <si>
    <t xml:space="preserve">Bengt Sandvik</t>
  </si>
  <si>
    <t xml:space="preserve">076 566 71 43</t>
  </si>
  <si>
    <t xml:space="preserve">Leif Sjölund</t>
  </si>
  <si>
    <t xml:space="preserve">Medelrating =</t>
  </si>
  <si>
    <t xml:space="preserve">*=W.O.</t>
  </si>
  <si>
    <t xml:space="preserve">Rondfria dagar: 23/9, 21/10, 11/11 och 2/12</t>
  </si>
  <si>
    <t xml:space="preserve">Bankgiro: 111-1038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0" t="n">
        <v>9</v>
      </c>
      <c r="N2" s="21" t="n">
        <v>10</v>
      </c>
      <c r="O2" s="23" t="n">
        <v>11</v>
      </c>
      <c r="P2" s="24"/>
      <c r="Q2" s="25" t="s">
        <v>6</v>
      </c>
      <c r="R2" s="26" t="s">
        <v>7</v>
      </c>
      <c r="S2" s="27" t="n">
        <v>1</v>
      </c>
      <c r="T2" s="27" t="n">
        <v>2</v>
      </c>
      <c r="U2" s="28" t="n">
        <v>3</v>
      </c>
      <c r="V2" s="27" t="n">
        <v>4</v>
      </c>
      <c r="W2" s="27" t="n">
        <v>5</v>
      </c>
      <c r="X2" s="27" t="n">
        <v>6</v>
      </c>
      <c r="Y2" s="28" t="n">
        <v>7</v>
      </c>
      <c r="Z2" s="27" t="n">
        <v>8</v>
      </c>
      <c r="AA2" s="28" t="n">
        <v>9</v>
      </c>
      <c r="AB2" s="27" t="n">
        <v>10</v>
      </c>
      <c r="AC2" s="28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6" t="s">
        <v>16</v>
      </c>
      <c r="N3" s="38" t="s">
        <v>17</v>
      </c>
      <c r="O3" s="39" t="s">
        <v>18</v>
      </c>
      <c r="P3" s="40"/>
      <c r="Q3" s="41"/>
      <c r="R3" s="42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6" t="s">
        <v>16</v>
      </c>
      <c r="AB3" s="38" t="s">
        <v>17</v>
      </c>
      <c r="AC3" s="39" t="s">
        <v>18</v>
      </c>
      <c r="AD3" s="43" t="s">
        <v>3</v>
      </c>
    </row>
    <row r="4" customFormat="false" ht="12" hidden="false" customHeight="true" outlineLevel="0" collapsed="false">
      <c r="A4" s="44"/>
      <c r="B4" s="45"/>
      <c r="C4" s="46" t="s">
        <v>20</v>
      </c>
      <c r="D4" s="47"/>
      <c r="E4" s="48" t="n">
        <v>12</v>
      </c>
      <c r="F4" s="49" t="n">
        <v>2</v>
      </c>
      <c r="G4" s="50" t="n">
        <v>3</v>
      </c>
      <c r="H4" s="51" t="n">
        <v>4</v>
      </c>
      <c r="I4" s="52" t="n">
        <v>5</v>
      </c>
      <c r="J4" s="53" t="n">
        <v>6</v>
      </c>
      <c r="K4" s="52" t="n">
        <v>7</v>
      </c>
      <c r="L4" s="54" t="n">
        <v>8</v>
      </c>
      <c r="M4" s="55" t="n">
        <v>9</v>
      </c>
      <c r="N4" s="53" t="n">
        <v>10</v>
      </c>
      <c r="O4" s="56" t="n">
        <v>11</v>
      </c>
      <c r="P4" s="57"/>
      <c r="Q4" s="58"/>
      <c r="R4" s="59"/>
    </row>
    <row r="5" customFormat="false" ht="18" hidden="false" customHeight="true" outlineLevel="0" collapsed="false">
      <c r="A5" s="60" t="n">
        <v>1</v>
      </c>
      <c r="B5" s="61"/>
      <c r="C5" s="62" t="s">
        <v>21</v>
      </c>
      <c r="D5" s="63" t="n">
        <v>1127</v>
      </c>
      <c r="E5" s="64" t="n">
        <v>0</v>
      </c>
      <c r="F5" s="65" t="n">
        <v>0</v>
      </c>
      <c r="G5" s="66" t="n">
        <v>0</v>
      </c>
      <c r="H5" s="67" t="n">
        <v>1</v>
      </c>
      <c r="I5" s="68" t="n">
        <v>1</v>
      </c>
      <c r="J5" s="69" t="n">
        <v>0</v>
      </c>
      <c r="K5" s="68" t="s">
        <v>22</v>
      </c>
      <c r="L5" s="70" t="n">
        <v>0</v>
      </c>
      <c r="M5" s="71" t="n">
        <v>0</v>
      </c>
      <c r="N5" s="69" t="n">
        <v>0</v>
      </c>
      <c r="O5" s="72" t="n">
        <v>0</v>
      </c>
      <c r="P5" s="73" t="n">
        <v>2</v>
      </c>
      <c r="Q5" s="74" t="n">
        <v>-30</v>
      </c>
      <c r="R5" s="75" t="n">
        <v>11.5</v>
      </c>
      <c r="S5" s="0" t="n">
        <v>-15</v>
      </c>
      <c r="T5" s="0" t="n">
        <v>-13</v>
      </c>
      <c r="U5" s="0" t="n">
        <v>-7</v>
      </c>
      <c r="V5" s="0" t="n">
        <v>20</v>
      </c>
      <c r="W5" s="0" t="n">
        <v>23</v>
      </c>
      <c r="X5" s="0" t="n">
        <v>-7</v>
      </c>
      <c r="Z5" s="0" t="n">
        <v>-7</v>
      </c>
      <c r="AA5" s="0" t="n">
        <v>-5</v>
      </c>
      <c r="AB5" s="0" t="n">
        <v>-11</v>
      </c>
      <c r="AC5" s="0" t="n">
        <v>-8</v>
      </c>
      <c r="AD5" s="76" t="n">
        <v>2</v>
      </c>
    </row>
    <row r="6" customFormat="false" ht="12" hidden="false" customHeight="true" outlineLevel="0" collapsed="false">
      <c r="A6" s="77"/>
      <c r="B6" s="78"/>
      <c r="C6" s="46" t="s">
        <v>23</v>
      </c>
      <c r="D6" s="79"/>
      <c r="E6" s="80" t="n">
        <v>11</v>
      </c>
      <c r="F6" s="81" t="n">
        <v>1</v>
      </c>
      <c r="G6" s="82" t="n">
        <v>12</v>
      </c>
      <c r="H6" s="83" t="n">
        <v>3</v>
      </c>
      <c r="I6" s="84" t="n">
        <v>4</v>
      </c>
      <c r="J6" s="85" t="n">
        <v>5</v>
      </c>
      <c r="K6" s="84" t="n">
        <v>6</v>
      </c>
      <c r="L6" s="82" t="n">
        <v>7</v>
      </c>
      <c r="M6" s="86" t="n">
        <v>8</v>
      </c>
      <c r="N6" s="85" t="n">
        <v>9</v>
      </c>
      <c r="O6" s="87" t="n">
        <v>10</v>
      </c>
      <c r="P6" s="88"/>
      <c r="Q6" s="89" t="s">
        <v>24</v>
      </c>
      <c r="R6" s="90"/>
      <c r="AD6" s="76"/>
    </row>
    <row r="7" customFormat="false" ht="18" hidden="false" customHeight="true" outlineLevel="0" collapsed="false">
      <c r="A7" s="60" t="n">
        <v>2</v>
      </c>
      <c r="B7" s="61"/>
      <c r="C7" s="62" t="s">
        <v>25</v>
      </c>
      <c r="D7" s="63" t="n">
        <v>1201</v>
      </c>
      <c r="E7" s="64" t="n">
        <v>1</v>
      </c>
      <c r="F7" s="91" t="n">
        <v>1</v>
      </c>
      <c r="G7" s="70" t="s">
        <v>26</v>
      </c>
      <c r="H7" s="67" t="n">
        <v>0</v>
      </c>
      <c r="I7" s="68" t="n">
        <v>0</v>
      </c>
      <c r="J7" s="69" t="n">
        <v>0</v>
      </c>
      <c r="K7" s="68" t="n">
        <v>0</v>
      </c>
      <c r="L7" s="70" t="n">
        <v>0</v>
      </c>
      <c r="M7" s="71" t="n">
        <v>0</v>
      </c>
      <c r="N7" s="69" t="n">
        <v>0</v>
      </c>
      <c r="O7" s="72" t="s">
        <v>26</v>
      </c>
      <c r="P7" s="73" t="n">
        <v>3</v>
      </c>
      <c r="Q7" s="74" t="n">
        <v>-45</v>
      </c>
      <c r="R7" s="75" t="n">
        <v>12</v>
      </c>
      <c r="S7" s="0" t="n">
        <v>22</v>
      </c>
      <c r="T7" s="0" t="n">
        <v>13</v>
      </c>
      <c r="U7" s="0" t="n">
        <v>-2</v>
      </c>
      <c r="V7" s="0" t="n">
        <v>-10</v>
      </c>
      <c r="W7" s="0" t="n">
        <v>-15</v>
      </c>
      <c r="X7" s="0" t="n">
        <v>-12</v>
      </c>
      <c r="Y7" s="0" t="n">
        <v>-9</v>
      </c>
      <c r="Z7" s="0" t="n">
        <v>-17</v>
      </c>
      <c r="AA7" s="0" t="n">
        <v>-9</v>
      </c>
      <c r="AB7" s="0" t="n">
        <v>-7</v>
      </c>
      <c r="AC7" s="0" t="n">
        <v>1</v>
      </c>
      <c r="AD7" s="76" t="n">
        <v>3</v>
      </c>
    </row>
    <row r="8" customFormat="false" ht="12" hidden="false" customHeight="true" outlineLevel="0" collapsed="false">
      <c r="A8" s="77"/>
      <c r="B8" s="78"/>
      <c r="C8" s="46" t="s">
        <v>27</v>
      </c>
      <c r="D8" s="79"/>
      <c r="E8" s="80" t="n">
        <v>10</v>
      </c>
      <c r="F8" s="81" t="n">
        <v>11</v>
      </c>
      <c r="G8" s="82" t="n">
        <v>1</v>
      </c>
      <c r="H8" s="92" t="n">
        <v>2</v>
      </c>
      <c r="I8" s="80" t="n">
        <v>12</v>
      </c>
      <c r="J8" s="85" t="n">
        <v>4</v>
      </c>
      <c r="K8" s="84" t="n">
        <v>5</v>
      </c>
      <c r="L8" s="82" t="n">
        <v>6</v>
      </c>
      <c r="M8" s="86" t="n">
        <v>7</v>
      </c>
      <c r="N8" s="85" t="n">
        <v>8</v>
      </c>
      <c r="O8" s="87" t="n">
        <v>9</v>
      </c>
      <c r="P8" s="88"/>
      <c r="Q8" s="89"/>
      <c r="R8" s="90"/>
      <c r="AD8" s="76"/>
    </row>
    <row r="9" customFormat="false" ht="18" hidden="false" customHeight="true" outlineLevel="0" collapsed="false">
      <c r="A9" s="60" t="n">
        <v>3</v>
      </c>
      <c r="B9" s="61"/>
      <c r="C9" s="62" t="s">
        <v>28</v>
      </c>
      <c r="D9" s="63" t="n">
        <v>1352</v>
      </c>
      <c r="E9" s="64" t="n">
        <v>1</v>
      </c>
      <c r="F9" s="91" t="s">
        <v>26</v>
      </c>
      <c r="G9" s="70" t="n">
        <v>1</v>
      </c>
      <c r="H9" s="93" t="n">
        <v>1</v>
      </c>
      <c r="I9" s="64" t="s">
        <v>26</v>
      </c>
      <c r="J9" s="69" t="s">
        <v>26</v>
      </c>
      <c r="K9" s="68" t="n">
        <v>1</v>
      </c>
      <c r="L9" s="70" t="n">
        <v>1</v>
      </c>
      <c r="M9" s="71" t="n">
        <v>1</v>
      </c>
      <c r="N9" s="69" t="n">
        <v>1</v>
      </c>
      <c r="O9" s="72" t="n">
        <v>0</v>
      </c>
      <c r="P9" s="73" t="s">
        <v>29</v>
      </c>
      <c r="Q9" s="74" t="n">
        <v>56</v>
      </c>
      <c r="R9" s="75" t="n">
        <v>38.5</v>
      </c>
      <c r="S9" s="0" t="n">
        <v>11</v>
      </c>
      <c r="T9" s="0" t="n">
        <v>-1</v>
      </c>
      <c r="U9" s="0" t="n">
        <v>7</v>
      </c>
      <c r="V9" s="0" t="n">
        <v>10</v>
      </c>
      <c r="W9" s="0" t="n">
        <v>-8</v>
      </c>
      <c r="X9" s="0" t="n">
        <v>-6</v>
      </c>
      <c r="Y9" s="0" t="n">
        <v>14</v>
      </c>
      <c r="Z9" s="0" t="n">
        <v>17</v>
      </c>
      <c r="AA9" s="0" t="n">
        <v>9</v>
      </c>
      <c r="AB9" s="0" t="n">
        <v>16</v>
      </c>
      <c r="AC9" s="0" t="n">
        <v>-13</v>
      </c>
      <c r="AD9" s="76" t="n">
        <v>8.5</v>
      </c>
    </row>
    <row r="10" customFormat="false" ht="12" hidden="false" customHeight="true" outlineLevel="0" collapsed="false">
      <c r="A10" s="77"/>
      <c r="B10" s="78"/>
      <c r="C10" s="94" t="s">
        <v>30</v>
      </c>
      <c r="D10" s="79"/>
      <c r="E10" s="80" t="n">
        <v>9</v>
      </c>
      <c r="F10" s="81" t="n">
        <v>10</v>
      </c>
      <c r="G10" s="82" t="n">
        <v>11</v>
      </c>
      <c r="H10" s="92" t="n">
        <v>1</v>
      </c>
      <c r="I10" s="80" t="n">
        <v>2</v>
      </c>
      <c r="J10" s="95" t="n">
        <v>3</v>
      </c>
      <c r="K10" s="80" t="n">
        <v>12</v>
      </c>
      <c r="L10" s="82" t="n">
        <v>5</v>
      </c>
      <c r="M10" s="86" t="n">
        <v>6</v>
      </c>
      <c r="N10" s="85" t="n">
        <v>7</v>
      </c>
      <c r="O10" s="87" t="n">
        <v>8</v>
      </c>
      <c r="P10" s="88"/>
      <c r="Q10" s="89"/>
      <c r="R10" s="90"/>
      <c r="AD10" s="76"/>
    </row>
    <row r="11" customFormat="false" ht="18" hidden="false" customHeight="true" outlineLevel="0" collapsed="false">
      <c r="A11" s="60" t="n">
        <v>4</v>
      </c>
      <c r="B11" s="61"/>
      <c r="C11" s="62" t="s">
        <v>31</v>
      </c>
      <c r="D11" s="63" t="n">
        <v>1225</v>
      </c>
      <c r="E11" s="64" t="s">
        <v>26</v>
      </c>
      <c r="F11" s="91" t="n">
        <v>1</v>
      </c>
      <c r="G11" s="70" t="n">
        <v>1</v>
      </c>
      <c r="H11" s="93" t="n">
        <v>0</v>
      </c>
      <c r="I11" s="64" t="n">
        <v>1</v>
      </c>
      <c r="J11" s="96" t="s">
        <v>26</v>
      </c>
      <c r="K11" s="64" t="s">
        <v>26</v>
      </c>
      <c r="L11" s="70" t="n">
        <v>0</v>
      </c>
      <c r="M11" s="71" t="n">
        <v>1</v>
      </c>
      <c r="N11" s="69" t="n">
        <v>1</v>
      </c>
      <c r="O11" s="72" t="s">
        <v>26</v>
      </c>
      <c r="P11" s="73" t="n">
        <v>7</v>
      </c>
      <c r="Q11" s="74" t="n">
        <v>72</v>
      </c>
      <c r="R11" s="75" t="n">
        <v>36.75</v>
      </c>
      <c r="S11" s="0" t="n">
        <v>8</v>
      </c>
      <c r="T11" s="0" t="n">
        <v>16</v>
      </c>
      <c r="U11" s="0" t="n">
        <v>21</v>
      </c>
      <c r="V11" s="0" t="n">
        <v>-20</v>
      </c>
      <c r="W11" s="0" t="n">
        <v>15</v>
      </c>
      <c r="X11" s="0" t="n">
        <v>6</v>
      </c>
      <c r="Y11" s="0" t="n">
        <v>-3</v>
      </c>
      <c r="Z11" s="0" t="n">
        <v>-13</v>
      </c>
      <c r="AA11" s="0" t="n">
        <v>22</v>
      </c>
      <c r="AB11" s="0" t="n">
        <v>14</v>
      </c>
      <c r="AC11" s="0" t="n">
        <v>6</v>
      </c>
      <c r="AD11" s="76" t="n">
        <v>7</v>
      </c>
    </row>
    <row r="12" customFormat="false" ht="12" hidden="false" customHeight="true" outlineLevel="0" collapsed="false">
      <c r="A12" s="77"/>
      <c r="B12" s="78"/>
      <c r="C12" s="94" t="s">
        <v>32</v>
      </c>
      <c r="D12" s="79"/>
      <c r="E12" s="80" t="n">
        <v>8</v>
      </c>
      <c r="F12" s="81" t="n">
        <v>9</v>
      </c>
      <c r="G12" s="82" t="n">
        <v>10</v>
      </c>
      <c r="H12" s="92" t="n">
        <v>11</v>
      </c>
      <c r="I12" s="80" t="n">
        <v>1</v>
      </c>
      <c r="J12" s="95" t="n">
        <v>2</v>
      </c>
      <c r="K12" s="80" t="n">
        <v>3</v>
      </c>
      <c r="L12" s="97" t="n">
        <v>4</v>
      </c>
      <c r="M12" s="83" t="n">
        <v>12</v>
      </c>
      <c r="N12" s="85" t="n">
        <v>6</v>
      </c>
      <c r="O12" s="87" t="n">
        <v>7</v>
      </c>
      <c r="P12" s="88"/>
      <c r="Q12" s="89"/>
      <c r="R12" s="90"/>
      <c r="AD12" s="76"/>
    </row>
    <row r="13" customFormat="false" ht="18" hidden="false" customHeight="true" outlineLevel="0" collapsed="false">
      <c r="A13" s="60" t="n">
        <v>5</v>
      </c>
      <c r="B13" s="61"/>
      <c r="C13" s="62" t="s">
        <v>33</v>
      </c>
      <c r="D13" s="63" t="n">
        <v>1303</v>
      </c>
      <c r="E13" s="64" t="n">
        <v>1</v>
      </c>
      <c r="F13" s="91" t="n">
        <v>0</v>
      </c>
      <c r="G13" s="70" t="n">
        <v>0</v>
      </c>
      <c r="H13" s="93" t="n">
        <v>1</v>
      </c>
      <c r="I13" s="64" t="n">
        <v>0</v>
      </c>
      <c r="J13" s="96" t="n">
        <v>1</v>
      </c>
      <c r="K13" s="64" t="n">
        <v>0</v>
      </c>
      <c r="L13" s="66" t="n">
        <v>1</v>
      </c>
      <c r="M13" s="67" t="n">
        <v>0</v>
      </c>
      <c r="N13" s="69" t="n">
        <v>0</v>
      </c>
      <c r="O13" s="72" t="s">
        <v>26</v>
      </c>
      <c r="P13" s="73" t="s">
        <v>34</v>
      </c>
      <c r="Q13" s="74" t="n">
        <v>-46</v>
      </c>
      <c r="R13" s="75" t="n">
        <v>22</v>
      </c>
      <c r="S13" s="0" t="n">
        <v>19</v>
      </c>
      <c r="T13" s="0" t="n">
        <v>-11</v>
      </c>
      <c r="U13" s="0" t="n">
        <v>-19</v>
      </c>
      <c r="V13" s="0" t="n">
        <v>17</v>
      </c>
      <c r="W13" s="0" t="n">
        <v>-23</v>
      </c>
      <c r="X13" s="0" t="n">
        <v>12</v>
      </c>
      <c r="Y13" s="0" t="n">
        <v>-14</v>
      </c>
      <c r="Z13" s="0" t="n">
        <v>13</v>
      </c>
      <c r="AA13" s="0" t="n">
        <v>-22</v>
      </c>
      <c r="AB13" s="0" t="n">
        <v>-13</v>
      </c>
      <c r="AC13" s="0" t="n">
        <v>-5</v>
      </c>
      <c r="AD13" s="76" t="n">
        <v>4.5</v>
      </c>
    </row>
    <row r="14" customFormat="false" ht="12" hidden="false" customHeight="true" outlineLevel="0" collapsed="false">
      <c r="A14" s="77"/>
      <c r="B14" s="78"/>
      <c r="C14" s="46" t="s">
        <v>35</v>
      </c>
      <c r="D14" s="79"/>
      <c r="E14" s="80" t="n">
        <v>7</v>
      </c>
      <c r="F14" s="81" t="n">
        <v>8</v>
      </c>
      <c r="G14" s="82" t="n">
        <v>9</v>
      </c>
      <c r="H14" s="92" t="n">
        <v>10</v>
      </c>
      <c r="I14" s="80" t="n">
        <v>11</v>
      </c>
      <c r="J14" s="95" t="n">
        <v>1</v>
      </c>
      <c r="K14" s="80" t="n">
        <v>2</v>
      </c>
      <c r="L14" s="97" t="n">
        <v>3</v>
      </c>
      <c r="M14" s="83" t="n">
        <v>4</v>
      </c>
      <c r="N14" s="95" t="n">
        <v>5</v>
      </c>
      <c r="O14" s="98" t="n">
        <v>12</v>
      </c>
      <c r="P14" s="88"/>
      <c r="Q14" s="89"/>
      <c r="R14" s="90"/>
      <c r="AD14" s="76"/>
    </row>
    <row r="15" customFormat="false" ht="18" hidden="false" customHeight="true" outlineLevel="0" collapsed="false">
      <c r="A15" s="60" t="n">
        <v>6</v>
      </c>
      <c r="B15" s="61"/>
      <c r="C15" s="62" t="s">
        <v>36</v>
      </c>
      <c r="D15" s="63" t="n">
        <v>1363</v>
      </c>
      <c r="E15" s="64" t="s">
        <v>26</v>
      </c>
      <c r="F15" s="91" t="n">
        <v>0</v>
      </c>
      <c r="G15" s="70" t="n">
        <v>0</v>
      </c>
      <c r="H15" s="93" t="n">
        <v>0</v>
      </c>
      <c r="I15" s="64" t="n">
        <v>1</v>
      </c>
      <c r="J15" s="96" t="n">
        <v>1</v>
      </c>
      <c r="K15" s="64" t="n">
        <v>1</v>
      </c>
      <c r="L15" s="66" t="n">
        <v>0</v>
      </c>
      <c r="M15" s="67" t="n">
        <v>0</v>
      </c>
      <c r="N15" s="96" t="n">
        <v>1</v>
      </c>
      <c r="O15" s="99" t="s">
        <v>26</v>
      </c>
      <c r="P15" s="73" t="n">
        <v>5</v>
      </c>
      <c r="Q15" s="74" t="n">
        <v>-61</v>
      </c>
      <c r="R15" s="75" t="n">
        <v>20</v>
      </c>
      <c r="S15" s="0" t="n">
        <v>-7</v>
      </c>
      <c r="T15" s="0" t="n">
        <v>-16</v>
      </c>
      <c r="U15" s="0" t="n">
        <v>-13</v>
      </c>
      <c r="V15" s="0" t="n">
        <v>-22</v>
      </c>
      <c r="W15" s="0" t="n">
        <v>15</v>
      </c>
      <c r="X15" s="0" t="n">
        <v>7</v>
      </c>
      <c r="Y15" s="0" t="n">
        <v>9</v>
      </c>
      <c r="Z15" s="0" t="n">
        <v>-17</v>
      </c>
      <c r="AA15" s="0" t="n">
        <v>-22</v>
      </c>
      <c r="AB15" s="0" t="n">
        <v>13</v>
      </c>
      <c r="AC15" s="0" t="n">
        <v>-8</v>
      </c>
      <c r="AD15" s="76" t="n">
        <v>5</v>
      </c>
    </row>
    <row r="16" customFormat="false" ht="12" hidden="false" customHeight="true" outlineLevel="0" collapsed="false">
      <c r="A16" s="77"/>
      <c r="B16" s="78"/>
      <c r="C16" s="94" t="s">
        <v>37</v>
      </c>
      <c r="D16" s="79"/>
      <c r="E16" s="84" t="n">
        <v>6</v>
      </c>
      <c r="F16" s="81" t="n">
        <v>12</v>
      </c>
      <c r="G16" s="82" t="n">
        <v>8</v>
      </c>
      <c r="H16" s="92" t="n">
        <v>9</v>
      </c>
      <c r="I16" s="80" t="n">
        <v>10</v>
      </c>
      <c r="J16" s="95" t="n">
        <v>11</v>
      </c>
      <c r="K16" s="80" t="n">
        <v>1</v>
      </c>
      <c r="L16" s="97" t="n">
        <v>2</v>
      </c>
      <c r="M16" s="83" t="n">
        <v>3</v>
      </c>
      <c r="N16" s="95" t="n">
        <v>4</v>
      </c>
      <c r="O16" s="98" t="n">
        <v>5</v>
      </c>
      <c r="P16" s="88"/>
      <c r="Q16" s="89"/>
      <c r="R16" s="90"/>
      <c r="AD16" s="76"/>
    </row>
    <row r="17" customFormat="false" ht="18" hidden="false" customHeight="true" outlineLevel="0" collapsed="false">
      <c r="A17" s="60" t="n">
        <v>7</v>
      </c>
      <c r="B17" s="61"/>
      <c r="C17" s="62" t="s">
        <v>38</v>
      </c>
      <c r="D17" s="63" t="n">
        <v>1188</v>
      </c>
      <c r="E17" s="68" t="s">
        <v>26</v>
      </c>
      <c r="F17" s="91" t="n">
        <v>0</v>
      </c>
      <c r="G17" s="70" t="n">
        <v>0</v>
      </c>
      <c r="H17" s="93" t="n">
        <v>0</v>
      </c>
      <c r="I17" s="64" t="n">
        <v>1</v>
      </c>
      <c r="J17" s="96" t="n">
        <v>1</v>
      </c>
      <c r="K17" s="64" t="s">
        <v>39</v>
      </c>
      <c r="L17" s="66" t="n">
        <v>1</v>
      </c>
      <c r="M17" s="67" t="n">
        <v>0</v>
      </c>
      <c r="N17" s="96" t="n">
        <v>0</v>
      </c>
      <c r="O17" s="99" t="s">
        <v>26</v>
      </c>
      <c r="P17" s="73" t="n">
        <v>5</v>
      </c>
      <c r="Q17" s="74" t="n">
        <v>14</v>
      </c>
      <c r="R17" s="75" t="n">
        <v>17.75</v>
      </c>
      <c r="S17" s="0" t="n">
        <v>7</v>
      </c>
      <c r="T17" s="0" t="n">
        <v>-17</v>
      </c>
      <c r="U17" s="0" t="n">
        <v>-9</v>
      </c>
      <c r="V17" s="0" t="n">
        <v>-6</v>
      </c>
      <c r="W17" s="0" t="n">
        <v>18</v>
      </c>
      <c r="X17" s="0" t="n">
        <v>22</v>
      </c>
      <c r="Z17" s="0" t="n">
        <v>17</v>
      </c>
      <c r="AA17" s="0" t="n">
        <v>-9</v>
      </c>
      <c r="AB17" s="0" t="n">
        <v>-14</v>
      </c>
      <c r="AC17" s="0" t="n">
        <v>5</v>
      </c>
      <c r="AD17" s="76" t="n">
        <v>5</v>
      </c>
    </row>
    <row r="18" customFormat="false" ht="12" hidden="false" customHeight="true" outlineLevel="0" collapsed="false">
      <c r="A18" s="77"/>
      <c r="B18" s="78"/>
      <c r="C18" s="46" t="s">
        <v>40</v>
      </c>
      <c r="D18" s="79"/>
      <c r="E18" s="84" t="n">
        <v>5</v>
      </c>
      <c r="F18" s="100" t="n">
        <v>6</v>
      </c>
      <c r="G18" s="97" t="n">
        <v>7</v>
      </c>
      <c r="H18" s="92" t="n">
        <v>12</v>
      </c>
      <c r="I18" s="80" t="n">
        <v>9</v>
      </c>
      <c r="J18" s="95" t="n">
        <v>10</v>
      </c>
      <c r="K18" s="80" t="n">
        <v>11</v>
      </c>
      <c r="L18" s="97" t="n">
        <v>1</v>
      </c>
      <c r="M18" s="83" t="n">
        <v>2</v>
      </c>
      <c r="N18" s="95" t="n">
        <v>3</v>
      </c>
      <c r="O18" s="98" t="n">
        <v>4</v>
      </c>
      <c r="P18" s="88"/>
      <c r="Q18" s="89"/>
      <c r="R18" s="90"/>
      <c r="AD18" s="76"/>
    </row>
    <row r="19" customFormat="false" ht="18" hidden="false" customHeight="true" outlineLevel="0" collapsed="false">
      <c r="A19" s="60" t="n">
        <v>8</v>
      </c>
      <c r="B19" s="61"/>
      <c r="C19" s="62" t="s">
        <v>41</v>
      </c>
      <c r="D19" s="63" t="n">
        <v>1361</v>
      </c>
      <c r="E19" s="68" t="n">
        <v>0</v>
      </c>
      <c r="F19" s="65" t="n">
        <v>1</v>
      </c>
      <c r="G19" s="66" t="n">
        <v>1</v>
      </c>
      <c r="H19" s="93" t="n">
        <v>0</v>
      </c>
      <c r="I19" s="64" t="n">
        <v>0</v>
      </c>
      <c r="J19" s="96" t="s">
        <v>26</v>
      </c>
      <c r="K19" s="64" t="s">
        <v>26</v>
      </c>
      <c r="L19" s="66" t="n">
        <v>1</v>
      </c>
      <c r="M19" s="67" t="n">
        <v>1</v>
      </c>
      <c r="N19" s="96" t="n">
        <v>0</v>
      </c>
      <c r="O19" s="99" t="s">
        <v>26</v>
      </c>
      <c r="P19" s="73" t="s">
        <v>42</v>
      </c>
      <c r="Q19" s="74" t="n">
        <v>-44</v>
      </c>
      <c r="R19" s="75" t="n">
        <v>22.5</v>
      </c>
      <c r="S19" s="0" t="n">
        <v>-19</v>
      </c>
      <c r="T19" s="0" t="n">
        <v>16</v>
      </c>
      <c r="U19" s="0" t="n">
        <v>9</v>
      </c>
      <c r="V19" s="0" t="n">
        <v>-24</v>
      </c>
      <c r="W19" s="0" t="n">
        <v>-13</v>
      </c>
      <c r="X19" s="0" t="n">
        <v>-6</v>
      </c>
      <c r="Y19" s="0" t="n">
        <v>-1</v>
      </c>
      <c r="Z19" s="0" t="n">
        <v>7</v>
      </c>
      <c r="AA19" s="0" t="n">
        <v>9</v>
      </c>
      <c r="AB19" s="0" t="n">
        <v>-16</v>
      </c>
      <c r="AC19" s="0" t="n">
        <v>-6</v>
      </c>
      <c r="AD19" s="76" t="n">
        <v>5.5</v>
      </c>
    </row>
    <row r="20" customFormat="false" ht="12" hidden="false" customHeight="true" outlineLevel="0" collapsed="false">
      <c r="A20" s="77"/>
      <c r="B20" s="78"/>
      <c r="C20" s="46" t="s">
        <v>43</v>
      </c>
      <c r="D20" s="79"/>
      <c r="E20" s="84" t="n">
        <v>4</v>
      </c>
      <c r="F20" s="100" t="n">
        <v>5</v>
      </c>
      <c r="G20" s="97" t="n">
        <v>6</v>
      </c>
      <c r="H20" s="83" t="n">
        <v>7</v>
      </c>
      <c r="I20" s="84" t="n">
        <v>8</v>
      </c>
      <c r="J20" s="95" t="n">
        <v>12</v>
      </c>
      <c r="K20" s="80" t="n">
        <v>10</v>
      </c>
      <c r="L20" s="97" t="n">
        <v>11</v>
      </c>
      <c r="M20" s="83" t="n">
        <v>1</v>
      </c>
      <c r="N20" s="95" t="n">
        <v>2</v>
      </c>
      <c r="O20" s="98" t="n">
        <v>3</v>
      </c>
      <c r="P20" s="88"/>
      <c r="Q20" s="89"/>
      <c r="R20" s="90"/>
      <c r="AD20" s="76"/>
    </row>
    <row r="21" customFormat="false" ht="18" hidden="false" customHeight="true" outlineLevel="0" collapsed="false">
      <c r="A21" s="60" t="n">
        <v>9</v>
      </c>
      <c r="B21" s="61"/>
      <c r="C21" s="62" t="s">
        <v>44</v>
      </c>
      <c r="D21" s="63" t="n">
        <v>1429</v>
      </c>
      <c r="E21" s="68" t="s">
        <v>26</v>
      </c>
      <c r="F21" s="65" t="n">
        <v>1</v>
      </c>
      <c r="G21" s="66" t="n">
        <v>1</v>
      </c>
      <c r="H21" s="67" t="n">
        <v>1</v>
      </c>
      <c r="I21" s="68" t="n">
        <v>1</v>
      </c>
      <c r="J21" s="96" t="n">
        <v>0</v>
      </c>
      <c r="K21" s="64" t="n">
        <v>1</v>
      </c>
      <c r="L21" s="66" t="n">
        <v>1</v>
      </c>
      <c r="M21" s="67" t="n">
        <v>1</v>
      </c>
      <c r="N21" s="96" t="n">
        <v>1</v>
      </c>
      <c r="O21" s="99" t="n">
        <v>1</v>
      </c>
      <c r="P21" s="73" t="s">
        <v>45</v>
      </c>
      <c r="Q21" s="74" t="n">
        <v>54</v>
      </c>
      <c r="R21" s="75" t="n">
        <v>45</v>
      </c>
      <c r="S21" s="0" t="n">
        <v>-8</v>
      </c>
      <c r="T21" s="0" t="n">
        <v>11</v>
      </c>
      <c r="U21" s="0" t="n">
        <v>13</v>
      </c>
      <c r="V21" s="0" t="n">
        <v>6</v>
      </c>
      <c r="W21" s="0" t="n">
        <v>13</v>
      </c>
      <c r="X21" s="0" t="n">
        <v>-26</v>
      </c>
      <c r="Y21" s="0" t="n">
        <v>8</v>
      </c>
      <c r="Z21" s="0" t="n">
        <v>12</v>
      </c>
      <c r="AA21" s="0" t="n">
        <v>5</v>
      </c>
      <c r="AB21" s="0" t="n">
        <v>7</v>
      </c>
      <c r="AC21" s="0" t="n">
        <v>13</v>
      </c>
      <c r="AD21" s="76" t="n">
        <v>9.5</v>
      </c>
    </row>
    <row r="22" customFormat="false" ht="12" hidden="false" customHeight="true" outlineLevel="0" collapsed="false">
      <c r="A22" s="77"/>
      <c r="B22" s="78"/>
      <c r="C22" s="46" t="s">
        <v>46</v>
      </c>
      <c r="D22" s="79"/>
      <c r="E22" s="84" t="n">
        <v>3</v>
      </c>
      <c r="F22" s="100" t="n">
        <v>4</v>
      </c>
      <c r="G22" s="97" t="n">
        <v>5</v>
      </c>
      <c r="H22" s="83" t="n">
        <v>6</v>
      </c>
      <c r="I22" s="84" t="n">
        <v>7</v>
      </c>
      <c r="J22" s="85" t="n">
        <v>8</v>
      </c>
      <c r="K22" s="84" t="n">
        <v>9</v>
      </c>
      <c r="L22" s="97" t="n">
        <v>12</v>
      </c>
      <c r="M22" s="83" t="n">
        <v>11</v>
      </c>
      <c r="N22" s="95" t="n">
        <v>1</v>
      </c>
      <c r="O22" s="98" t="n">
        <v>2</v>
      </c>
      <c r="P22" s="88"/>
      <c r="Q22" s="89"/>
      <c r="R22" s="90"/>
      <c r="AD22" s="76"/>
    </row>
    <row r="23" customFormat="false" ht="18" hidden="false" customHeight="true" outlineLevel="0" collapsed="false">
      <c r="A23" s="101" t="n">
        <v>10</v>
      </c>
      <c r="B23" s="102"/>
      <c r="C23" s="31" t="s">
        <v>47</v>
      </c>
      <c r="D23" s="103" t="n">
        <v>1233</v>
      </c>
      <c r="E23" s="104" t="n">
        <v>0</v>
      </c>
      <c r="F23" s="105" t="n">
        <v>0</v>
      </c>
      <c r="G23" s="106" t="n">
        <v>1</v>
      </c>
      <c r="H23" s="107" t="n">
        <v>1</v>
      </c>
      <c r="I23" s="104" t="n">
        <v>0</v>
      </c>
      <c r="J23" s="108" t="s">
        <v>26</v>
      </c>
      <c r="K23" s="104" t="n">
        <v>0</v>
      </c>
      <c r="L23" s="106" t="n">
        <v>0</v>
      </c>
      <c r="M23" s="107" t="n">
        <v>0</v>
      </c>
      <c r="N23" s="109" t="n">
        <v>1</v>
      </c>
      <c r="O23" s="110" t="s">
        <v>26</v>
      </c>
      <c r="P23" s="111" t="n">
        <v>4</v>
      </c>
      <c r="Q23" s="112" t="n">
        <v>-27</v>
      </c>
      <c r="R23" s="75" t="n">
        <v>15.75</v>
      </c>
      <c r="S23" s="0" t="n">
        <v>-11</v>
      </c>
      <c r="T23" s="0" t="n">
        <v>-16</v>
      </c>
      <c r="U23" s="0" t="n">
        <v>19</v>
      </c>
      <c r="V23" s="0" t="n">
        <v>22</v>
      </c>
      <c r="W23" s="0" t="n">
        <v>-18</v>
      </c>
      <c r="X23" s="0" t="n">
        <v>6</v>
      </c>
      <c r="Y23" s="0" t="n">
        <v>-8</v>
      </c>
      <c r="Z23" s="0" t="n">
        <v>-19</v>
      </c>
      <c r="AA23" s="0" t="n">
        <v>-12</v>
      </c>
      <c r="AB23" s="0" t="n">
        <v>11</v>
      </c>
      <c r="AC23" s="0" t="n">
        <v>-1</v>
      </c>
      <c r="AD23" s="76" t="n">
        <v>4</v>
      </c>
    </row>
    <row r="24" customFormat="false" ht="12" hidden="false" customHeight="true" outlineLevel="0" collapsed="false">
      <c r="A24" s="77"/>
      <c r="B24" s="78"/>
      <c r="C24" s="46" t="s">
        <v>48</v>
      </c>
      <c r="D24" s="79"/>
      <c r="E24" s="84" t="n">
        <v>2</v>
      </c>
      <c r="F24" s="100" t="n">
        <v>3</v>
      </c>
      <c r="G24" s="97" t="n">
        <v>4</v>
      </c>
      <c r="H24" s="83" t="n">
        <v>5</v>
      </c>
      <c r="I24" s="84" t="n">
        <v>6</v>
      </c>
      <c r="J24" s="85" t="n">
        <v>7</v>
      </c>
      <c r="K24" s="84" t="n">
        <v>8</v>
      </c>
      <c r="L24" s="82" t="n">
        <v>9</v>
      </c>
      <c r="M24" s="92" t="n">
        <v>10</v>
      </c>
      <c r="N24" s="95" t="n">
        <v>12</v>
      </c>
      <c r="O24" s="98" t="n">
        <v>1</v>
      </c>
      <c r="P24" s="88"/>
      <c r="Q24" s="89"/>
      <c r="R24" s="90"/>
      <c r="AD24" s="76"/>
    </row>
    <row r="25" customFormat="false" ht="18" hidden="false" customHeight="true" outlineLevel="0" collapsed="false">
      <c r="A25" s="113" t="n">
        <v>11</v>
      </c>
      <c r="B25" s="114"/>
      <c r="C25" s="115" t="s">
        <v>49</v>
      </c>
      <c r="D25" s="116" t="n">
        <v>1330</v>
      </c>
      <c r="E25" s="117" t="n">
        <v>0</v>
      </c>
      <c r="F25" s="118" t="s">
        <v>26</v>
      </c>
      <c r="G25" s="119" t="n">
        <v>0</v>
      </c>
      <c r="H25" s="120" t="n">
        <v>0</v>
      </c>
      <c r="I25" s="117" t="n">
        <v>0</v>
      </c>
      <c r="J25" s="121" t="n">
        <v>0</v>
      </c>
      <c r="K25" s="117" t="s">
        <v>26</v>
      </c>
      <c r="L25" s="122" t="n">
        <v>0</v>
      </c>
      <c r="M25" s="123" t="n">
        <v>1</v>
      </c>
      <c r="N25" s="124" t="n">
        <v>1</v>
      </c>
      <c r="O25" s="125" t="n">
        <v>1</v>
      </c>
      <c r="P25" s="126" t="n">
        <v>4</v>
      </c>
      <c r="Q25" s="127" t="n">
        <v>-78</v>
      </c>
      <c r="R25" s="75" t="n">
        <v>21</v>
      </c>
      <c r="S25" s="0" t="n">
        <v>-22</v>
      </c>
      <c r="T25" s="0" t="n">
        <v>1</v>
      </c>
      <c r="U25" s="0" t="n">
        <v>-21</v>
      </c>
      <c r="V25" s="0" t="n">
        <v>-17</v>
      </c>
      <c r="W25" s="0" t="n">
        <v>-15</v>
      </c>
      <c r="X25" s="0" t="n">
        <v>-22</v>
      </c>
      <c r="Y25" s="0" t="n">
        <v>1</v>
      </c>
      <c r="Z25" s="0" t="n">
        <v>-12</v>
      </c>
      <c r="AA25" s="0" t="n">
        <v>12</v>
      </c>
      <c r="AB25" s="0" t="n">
        <v>9</v>
      </c>
      <c r="AC25" s="0" t="n">
        <v>8</v>
      </c>
      <c r="AD25" s="76" t="n">
        <v>4</v>
      </c>
    </row>
    <row r="26" customFormat="false" ht="12" hidden="false" customHeight="true" outlineLevel="0" collapsed="false">
      <c r="A26" s="128"/>
      <c r="B26" s="129"/>
      <c r="C26" s="46" t="s">
        <v>50</v>
      </c>
      <c r="D26" s="47"/>
      <c r="E26" s="52" t="n">
        <v>1</v>
      </c>
      <c r="F26" s="49" t="n">
        <v>7</v>
      </c>
      <c r="G26" s="50" t="n">
        <v>2</v>
      </c>
      <c r="H26" s="51" t="n">
        <v>8</v>
      </c>
      <c r="I26" s="52" t="n">
        <v>3</v>
      </c>
      <c r="J26" s="53" t="n">
        <v>9</v>
      </c>
      <c r="K26" s="52" t="n">
        <v>4</v>
      </c>
      <c r="L26" s="54" t="n">
        <v>10</v>
      </c>
      <c r="M26" s="130" t="n">
        <v>5</v>
      </c>
      <c r="N26" s="53" t="n">
        <v>11</v>
      </c>
      <c r="O26" s="56" t="n">
        <v>6</v>
      </c>
      <c r="P26" s="131"/>
      <c r="Q26" s="132"/>
      <c r="R26" s="90"/>
      <c r="AD26" s="76"/>
    </row>
    <row r="27" customFormat="false" ht="18" hidden="false" customHeight="true" outlineLevel="0" collapsed="false">
      <c r="A27" s="133" t="n">
        <v>12</v>
      </c>
      <c r="B27" s="134"/>
      <c r="C27" s="135" t="s">
        <v>51</v>
      </c>
      <c r="D27" s="136" t="n">
        <v>1159</v>
      </c>
      <c r="E27" s="137" t="n">
        <v>1</v>
      </c>
      <c r="F27" s="138" t="n">
        <v>1</v>
      </c>
      <c r="G27" s="139" t="s">
        <v>26</v>
      </c>
      <c r="H27" s="140" t="n">
        <v>1</v>
      </c>
      <c r="I27" s="137" t="s">
        <v>26</v>
      </c>
      <c r="J27" s="141" t="n">
        <v>1</v>
      </c>
      <c r="K27" s="137" t="s">
        <v>26</v>
      </c>
      <c r="L27" s="142" t="n">
        <v>1</v>
      </c>
      <c r="M27" s="143" t="n">
        <v>1</v>
      </c>
      <c r="N27" s="141" t="n">
        <v>0</v>
      </c>
      <c r="O27" s="144" t="s">
        <v>26</v>
      </c>
      <c r="P27" s="145" t="n">
        <v>8</v>
      </c>
      <c r="Q27" s="146" t="n">
        <v>135</v>
      </c>
      <c r="R27" s="75" t="n">
        <v>42.25</v>
      </c>
      <c r="S27" s="0" t="n">
        <v>15</v>
      </c>
      <c r="T27" s="0" t="n">
        <v>17</v>
      </c>
      <c r="U27" s="0" t="n">
        <v>2</v>
      </c>
      <c r="V27" s="0" t="n">
        <v>24</v>
      </c>
      <c r="W27" s="0" t="n">
        <v>8</v>
      </c>
      <c r="X27" s="0" t="n">
        <v>26</v>
      </c>
      <c r="Y27" s="0" t="n">
        <v>3</v>
      </c>
      <c r="Z27" s="0" t="n">
        <v>19</v>
      </c>
      <c r="AA27" s="0" t="n">
        <v>22</v>
      </c>
      <c r="AB27" s="0" t="n">
        <v>-9</v>
      </c>
      <c r="AC27" s="0" t="n">
        <v>8</v>
      </c>
      <c r="AD27" s="76" t="n">
        <v>8</v>
      </c>
    </row>
    <row r="28" customFormat="false" ht="18" hidden="false" customHeight="true" outlineLevel="0" collapsed="false">
      <c r="C28" s="147" t="s">
        <v>52</v>
      </c>
      <c r="D28" s="148" t="n">
        <f aca="false">SUM(D5:D27)/12</f>
        <v>1272.58333333333</v>
      </c>
      <c r="F28" s="149" t="s">
        <v>53</v>
      </c>
      <c r="Q28" s="150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1" t="s">
        <v>54</v>
      </c>
      <c r="L29" s="151" t="s">
        <v>55</v>
      </c>
    </row>
    <row r="30" customFormat="false" ht="18" hidden="false" customHeight="true" outlineLevel="0" collapsed="false">
      <c r="C30" s="151" t="s">
        <v>56</v>
      </c>
      <c r="E30" s="151" t="s">
        <v>57</v>
      </c>
      <c r="F30" s="151"/>
      <c r="G30" s="152"/>
      <c r="H30" s="151"/>
      <c r="I30" s="151"/>
      <c r="J30" s="151"/>
      <c r="K30" s="152"/>
      <c r="L30" s="151" t="s">
        <v>24</v>
      </c>
      <c r="M30" s="151"/>
      <c r="N30" s="151"/>
      <c r="O30" s="151"/>
      <c r="P30" s="151"/>
      <c r="Q30" s="152"/>
    </row>
    <row r="31" customFormat="false" ht="18" hidden="false" customHeight="true" outlineLevel="0" collapsed="false">
      <c r="C31" s="151" t="s">
        <v>58</v>
      </c>
      <c r="D31" s="151"/>
      <c r="E31" s="151"/>
      <c r="L31" s="151" t="s">
        <v>59</v>
      </c>
      <c r="M31" s="151"/>
      <c r="N31" s="151"/>
      <c r="O31" s="151" t="s">
        <v>60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5-12-09T13:31:29Z</cp:lastPrinted>
  <dcterms:modified xsi:type="dcterms:W3CDTF">2015-12-09T13:31:50Z</dcterms:modified>
  <cp:revision>0</cp:revision>
  <dc:subject/>
  <dc:title/>
</cp:coreProperties>
</file>