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SENIORSERIEN HT2016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31/8</t>
  </si>
  <si>
    <t xml:space="preserve">7/9</t>
  </si>
  <si>
    <t xml:space="preserve">14/9</t>
  </si>
  <si>
    <t xml:space="preserve">28/9</t>
  </si>
  <si>
    <t xml:space="preserve">5/10</t>
  </si>
  <si>
    <t xml:space="preserve">12/10</t>
  </si>
  <si>
    <t xml:space="preserve">26/10</t>
  </si>
  <si>
    <t xml:space="preserve">2/11</t>
  </si>
  <si>
    <t xml:space="preserve">9/11</t>
  </si>
  <si>
    <t xml:space="preserve">23/11</t>
  </si>
  <si>
    <t xml:space="preserve">7/12</t>
  </si>
  <si>
    <t xml:space="preserve">SB</t>
  </si>
  <si>
    <t xml:space="preserve">073 332 00 32</t>
  </si>
  <si>
    <t xml:space="preserve">Bo Steiner</t>
  </si>
  <si>
    <t xml:space="preserve">½</t>
  </si>
  <si>
    <t xml:space="preserve">X</t>
  </si>
  <si>
    <t xml:space="preserve">4½</t>
  </si>
  <si>
    <t xml:space="preserve">650 19 66</t>
  </si>
  <si>
    <t xml:space="preserve"> </t>
  </si>
  <si>
    <t xml:space="preserve">Karl-Erik Sundberg</t>
  </si>
  <si>
    <t xml:space="preserve">0*</t>
  </si>
  <si>
    <t xml:space="preserve">070 623 64 29</t>
  </si>
  <si>
    <t xml:space="preserve">Leif Hållstedt</t>
  </si>
  <si>
    <t xml:space="preserve">408 17 646</t>
  </si>
  <si>
    <t xml:space="preserve">Leif Ljungquist</t>
  </si>
  <si>
    <t xml:space="preserve">1**</t>
  </si>
  <si>
    <t xml:space="preserve">6½</t>
  </si>
  <si>
    <t xml:space="preserve">550 68 187</t>
  </si>
  <si>
    <t xml:space="preserve">Börje Cedergren</t>
  </si>
  <si>
    <t xml:space="preserve">1*</t>
  </si>
  <si>
    <t xml:space="preserve">070 227 25 90</t>
  </si>
  <si>
    <t xml:space="preserve">Jouko Liistamo</t>
  </si>
  <si>
    <t xml:space="preserve">7½</t>
  </si>
  <si>
    <t xml:space="preserve">076 086 73 59</t>
  </si>
  <si>
    <t xml:space="preserve">Gösta Wendel</t>
  </si>
  <si>
    <t xml:space="preserve">5½</t>
  </si>
  <si>
    <t xml:space="preserve">778 52 36</t>
  </si>
  <si>
    <t xml:space="preserve">Bengt Karlsson</t>
  </si>
  <si>
    <t xml:space="preserve">076 566 71 43</t>
  </si>
  <si>
    <t xml:space="preserve">Leif Sjölund</t>
  </si>
  <si>
    <t xml:space="preserve">0**</t>
  </si>
  <si>
    <t xml:space="preserve">072 183 81 21</t>
  </si>
  <si>
    <t xml:space="preserve">Peter Grönberg</t>
  </si>
  <si>
    <t xml:space="preserve">070 926 31 26</t>
  </si>
  <si>
    <t xml:space="preserve">Helge Bergström</t>
  </si>
  <si>
    <t xml:space="preserve">070 754 65 50</t>
  </si>
  <si>
    <t xml:space="preserve">Roope Engström</t>
  </si>
  <si>
    <t xml:space="preserve">2½</t>
  </si>
  <si>
    <t xml:space="preserve">Medelrating =</t>
  </si>
  <si>
    <t xml:space="preserve">*=W.O.</t>
  </si>
  <si>
    <t xml:space="preserve">Rondfria dagar: 21/9, 19/10, 16/11 och 30/11.</t>
  </si>
  <si>
    <t xml:space="preserve">Bankgiro: 111-1038</t>
  </si>
  <si>
    <t xml:space="preserve">Tävlingsledare: Helge Bergström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1213</v>
      </c>
      <c r="E5" s="67" t="s">
        <v>22</v>
      </c>
      <c r="F5" s="68" t="n">
        <v>0</v>
      </c>
      <c r="G5" s="69" t="s">
        <v>22</v>
      </c>
      <c r="H5" s="70" t="n">
        <v>1</v>
      </c>
      <c r="I5" s="71" t="n">
        <v>1</v>
      </c>
      <c r="J5" s="72" t="n">
        <v>0</v>
      </c>
      <c r="K5" s="71" t="s">
        <v>22</v>
      </c>
      <c r="L5" s="73" t="n">
        <v>0</v>
      </c>
      <c r="M5" s="74" t="s">
        <v>23</v>
      </c>
      <c r="N5" s="75" t="n">
        <v>1</v>
      </c>
      <c r="O5" s="76" t="n">
        <v>0</v>
      </c>
      <c r="P5" s="77" t="s">
        <v>24</v>
      </c>
      <c r="Q5" s="78" t="n">
        <v>36</v>
      </c>
      <c r="R5" s="79" t="n">
        <v>17.75</v>
      </c>
      <c r="S5" s="0" t="n">
        <v>9</v>
      </c>
      <c r="T5" s="0" t="n">
        <v>-9</v>
      </c>
      <c r="U5" s="0" t="n">
        <v>5</v>
      </c>
      <c r="V5" s="0" t="n">
        <v>20</v>
      </c>
      <c r="W5" s="0" t="n">
        <v>8</v>
      </c>
      <c r="X5" s="0" t="n">
        <v>-6</v>
      </c>
      <c r="Y5" s="0" t="n">
        <v>2</v>
      </c>
      <c r="Z5" s="0" t="n">
        <v>-10</v>
      </c>
      <c r="AB5" s="0" t="n">
        <v>24</v>
      </c>
      <c r="AC5" s="0" t="n">
        <v>-7</v>
      </c>
      <c r="AD5" s="80" t="n">
        <v>4.5</v>
      </c>
    </row>
    <row r="6" customFormat="false" ht="12" hidden="false" customHeight="true" outlineLevel="0" collapsed="false">
      <c r="A6" s="81"/>
      <c r="B6" s="82"/>
      <c r="C6" s="48" t="s">
        <v>25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6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7</v>
      </c>
      <c r="D7" s="66" t="n">
        <v>1376</v>
      </c>
      <c r="E7" s="67" t="n">
        <v>1</v>
      </c>
      <c r="F7" s="96" t="n">
        <v>1</v>
      </c>
      <c r="G7" s="73" t="n">
        <v>1</v>
      </c>
      <c r="H7" s="70" t="n">
        <v>0</v>
      </c>
      <c r="I7" s="71" t="n">
        <v>0</v>
      </c>
      <c r="J7" s="72" t="n">
        <v>1</v>
      </c>
      <c r="K7" s="71" t="n">
        <v>0</v>
      </c>
      <c r="L7" s="73" t="n">
        <v>0</v>
      </c>
      <c r="M7" s="74" t="n">
        <v>0</v>
      </c>
      <c r="N7" s="75" t="s">
        <v>23</v>
      </c>
      <c r="O7" s="76" t="s">
        <v>28</v>
      </c>
      <c r="P7" s="77" t="n">
        <v>4</v>
      </c>
      <c r="Q7" s="78" t="n">
        <v>-37</v>
      </c>
      <c r="R7" s="79" t="n">
        <v>17</v>
      </c>
      <c r="S7" s="0" t="n">
        <v>19</v>
      </c>
      <c r="T7" s="0" t="n">
        <v>9</v>
      </c>
      <c r="U7" s="0" t="n">
        <v>18</v>
      </c>
      <c r="V7" s="0" t="n">
        <v>-18</v>
      </c>
      <c r="W7" s="0" t="n">
        <v>-19</v>
      </c>
      <c r="X7" s="0" t="n">
        <v>4</v>
      </c>
      <c r="Y7" s="0" t="n">
        <v>-12</v>
      </c>
      <c r="Z7" s="0" t="n">
        <v>-21</v>
      </c>
      <c r="AA7" s="0" t="n">
        <v>-17</v>
      </c>
      <c r="AD7" s="80" t="n">
        <v>4</v>
      </c>
    </row>
    <row r="8" customFormat="false" ht="12" hidden="false" customHeight="true" outlineLevel="0" collapsed="false">
      <c r="A8" s="81"/>
      <c r="B8" s="82"/>
      <c r="C8" s="48" t="s">
        <v>29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30</v>
      </c>
      <c r="D9" s="66" t="n">
        <v>1321</v>
      </c>
      <c r="E9" s="67" t="n">
        <v>0</v>
      </c>
      <c r="F9" s="96" t="n">
        <v>0</v>
      </c>
      <c r="G9" s="73" t="s">
        <v>22</v>
      </c>
      <c r="H9" s="98" t="n">
        <v>1</v>
      </c>
      <c r="I9" s="67" t="s">
        <v>22</v>
      </c>
      <c r="J9" s="72" t="n">
        <v>1</v>
      </c>
      <c r="K9" s="71" t="n">
        <v>1</v>
      </c>
      <c r="L9" s="73" t="s">
        <v>22</v>
      </c>
      <c r="M9" s="74" t="n">
        <v>0</v>
      </c>
      <c r="N9" s="75" t="n">
        <v>0</v>
      </c>
      <c r="O9" s="76" t="s">
        <v>23</v>
      </c>
      <c r="P9" s="77" t="s">
        <v>24</v>
      </c>
      <c r="Q9" s="78" t="n">
        <v>-12</v>
      </c>
      <c r="R9" s="79" t="n">
        <v>19.75</v>
      </c>
      <c r="S9" s="0" t="n">
        <v>-12</v>
      </c>
      <c r="T9" s="0" t="n">
        <v>-11</v>
      </c>
      <c r="U9" s="0" t="n">
        <v>-5</v>
      </c>
      <c r="V9" s="0" t="n">
        <v>18</v>
      </c>
      <c r="W9" s="0" t="n">
        <v>4</v>
      </c>
      <c r="X9" s="0" t="n">
        <v>15</v>
      </c>
      <c r="Y9" s="0" t="n">
        <v>5</v>
      </c>
      <c r="Z9" s="0" t="n">
        <v>6</v>
      </c>
      <c r="AA9" s="0" t="n">
        <v>-18</v>
      </c>
      <c r="AB9" s="0" t="n">
        <v>-14</v>
      </c>
      <c r="AD9" s="80" t="n">
        <v>4.5</v>
      </c>
    </row>
    <row r="10" customFormat="false" ht="12" hidden="false" customHeight="true" outlineLevel="0" collapsed="false">
      <c r="A10" s="81"/>
      <c r="B10" s="82"/>
      <c r="C10" s="99" t="s">
        <v>31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2</v>
      </c>
      <c r="D11" s="66" t="n">
        <v>1301</v>
      </c>
      <c r="E11" s="67" t="s">
        <v>33</v>
      </c>
      <c r="F11" s="96" t="n">
        <v>1</v>
      </c>
      <c r="G11" s="73" t="n">
        <v>0</v>
      </c>
      <c r="H11" s="98" t="n">
        <v>0</v>
      </c>
      <c r="I11" s="67" t="n">
        <v>1</v>
      </c>
      <c r="J11" s="101" t="n">
        <v>0</v>
      </c>
      <c r="K11" s="67" t="n">
        <v>1</v>
      </c>
      <c r="L11" s="73" t="n">
        <v>1</v>
      </c>
      <c r="M11" s="74" t="n">
        <v>1</v>
      </c>
      <c r="N11" s="75" t="s">
        <v>22</v>
      </c>
      <c r="O11" s="76" t="n">
        <v>1</v>
      </c>
      <c r="P11" s="77" t="s">
        <v>34</v>
      </c>
      <c r="Q11" s="78" t="n">
        <v>76</v>
      </c>
      <c r="R11" s="79" t="n">
        <v>27.75</v>
      </c>
      <c r="S11" s="0" t="n">
        <v>14</v>
      </c>
      <c r="T11" s="0" t="n">
        <v>21</v>
      </c>
      <c r="U11" s="0" t="n">
        <v>-10</v>
      </c>
      <c r="V11" s="0" t="n">
        <v>-20</v>
      </c>
      <c r="W11" s="0" t="n">
        <v>19</v>
      </c>
      <c r="X11" s="0" t="n">
        <v>-15</v>
      </c>
      <c r="Y11" s="0" t="n">
        <v>21</v>
      </c>
      <c r="Z11" s="0" t="n">
        <v>6</v>
      </c>
      <c r="AA11" s="0" t="n">
        <v>23</v>
      </c>
      <c r="AB11" s="0" t="n">
        <v>-1</v>
      </c>
      <c r="AC11" s="0" t="n">
        <v>18</v>
      </c>
      <c r="AD11" s="80" t="n">
        <v>6.5</v>
      </c>
    </row>
    <row r="12" customFormat="false" ht="12" hidden="false" customHeight="true" outlineLevel="0" collapsed="false">
      <c r="A12" s="81"/>
      <c r="B12" s="82"/>
      <c r="C12" s="99" t="s">
        <v>35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6</v>
      </c>
      <c r="D13" s="66" t="n">
        <v>1034</v>
      </c>
      <c r="E13" s="67" t="n">
        <v>0</v>
      </c>
      <c r="F13" s="96" t="s">
        <v>33</v>
      </c>
      <c r="G13" s="73" t="n">
        <v>1</v>
      </c>
      <c r="H13" s="98" t="n">
        <v>0</v>
      </c>
      <c r="I13" s="67" t="n">
        <v>0</v>
      </c>
      <c r="J13" s="101" t="n">
        <v>0</v>
      </c>
      <c r="K13" s="67" t="n">
        <v>0</v>
      </c>
      <c r="L13" s="69" t="n">
        <v>0</v>
      </c>
      <c r="M13" s="72" t="s">
        <v>37</v>
      </c>
      <c r="N13" s="75" t="n">
        <v>0</v>
      </c>
      <c r="O13" s="76" t="n">
        <v>0</v>
      </c>
      <c r="P13" s="77" t="n">
        <v>2</v>
      </c>
      <c r="Q13" s="78" t="n">
        <v>15</v>
      </c>
      <c r="R13" s="79" t="n">
        <v>5.5</v>
      </c>
      <c r="S13" s="0" t="n">
        <v>-4</v>
      </c>
      <c r="T13" s="0" t="n">
        <v>25</v>
      </c>
      <c r="U13" s="0" t="n">
        <v>29</v>
      </c>
      <c r="V13" s="0" t="n">
        <v>-3</v>
      </c>
      <c r="W13" s="0" t="n">
        <v>-8</v>
      </c>
      <c r="X13" s="0" t="n">
        <v>-4</v>
      </c>
      <c r="Y13" s="0" t="n">
        <v>-5</v>
      </c>
      <c r="Z13" s="0" t="n">
        <v>-6</v>
      </c>
      <c r="AB13" s="0" t="n">
        <v>-2</v>
      </c>
      <c r="AC13" s="0" t="n">
        <v>-7</v>
      </c>
      <c r="AD13" s="80" t="n">
        <v>2</v>
      </c>
    </row>
    <row r="14" customFormat="false" ht="12" hidden="false" customHeight="true" outlineLevel="0" collapsed="false">
      <c r="A14" s="81"/>
      <c r="B14" s="82"/>
      <c r="C14" s="48" t="s">
        <v>38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9</v>
      </c>
      <c r="D15" s="66" t="n">
        <v>1458</v>
      </c>
      <c r="E15" s="67" t="n">
        <v>1</v>
      </c>
      <c r="F15" s="96" t="n">
        <v>1</v>
      </c>
      <c r="G15" s="73" t="s">
        <v>23</v>
      </c>
      <c r="H15" s="98" t="s">
        <v>28</v>
      </c>
      <c r="I15" s="67" t="n">
        <v>1</v>
      </c>
      <c r="J15" s="101" t="n">
        <v>1</v>
      </c>
      <c r="K15" s="67" t="n">
        <v>1</v>
      </c>
      <c r="L15" s="69" t="s">
        <v>22</v>
      </c>
      <c r="M15" s="72" t="n">
        <v>0</v>
      </c>
      <c r="N15" s="105" t="n">
        <v>1</v>
      </c>
      <c r="O15" s="106" t="s">
        <v>37</v>
      </c>
      <c r="P15" s="77" t="s">
        <v>40</v>
      </c>
      <c r="Q15" s="78" t="n">
        <v>26</v>
      </c>
      <c r="R15" s="79" t="n">
        <v>34.75</v>
      </c>
      <c r="S15" s="0" t="n">
        <v>8</v>
      </c>
      <c r="T15" s="0" t="n">
        <v>12</v>
      </c>
      <c r="W15" s="0" t="n">
        <v>15</v>
      </c>
      <c r="X15" s="0" t="n">
        <v>6</v>
      </c>
      <c r="Y15" s="0" t="n">
        <v>12</v>
      </c>
      <c r="Z15" s="0" t="n">
        <v>-6</v>
      </c>
      <c r="AA15" s="0" t="n">
        <v>-23</v>
      </c>
      <c r="AB15" s="0" t="n">
        <v>2</v>
      </c>
      <c r="AD15" s="80" t="n">
        <v>7.5</v>
      </c>
    </row>
    <row r="16" customFormat="false" ht="12" hidden="false" customHeight="true" outlineLevel="0" collapsed="false">
      <c r="A16" s="81"/>
      <c r="B16" s="82"/>
      <c r="C16" s="99" t="s">
        <v>41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42</v>
      </c>
      <c r="D17" s="66" t="n">
        <v>1268</v>
      </c>
      <c r="E17" s="71" t="n">
        <v>0</v>
      </c>
      <c r="F17" s="96" t="s">
        <v>22</v>
      </c>
      <c r="G17" s="73" t="n">
        <v>0</v>
      </c>
      <c r="H17" s="98" t="s">
        <v>23</v>
      </c>
      <c r="I17" s="67" t="n">
        <v>1</v>
      </c>
      <c r="J17" s="101" t="n">
        <v>0</v>
      </c>
      <c r="K17" s="67" t="s">
        <v>22</v>
      </c>
      <c r="L17" s="69" t="n">
        <v>1</v>
      </c>
      <c r="M17" s="72" t="n">
        <v>1</v>
      </c>
      <c r="N17" s="105" t="s">
        <v>22</v>
      </c>
      <c r="O17" s="106" t="n">
        <v>1</v>
      </c>
      <c r="P17" s="77" t="s">
        <v>43</v>
      </c>
      <c r="Q17" s="78" t="n">
        <v>45</v>
      </c>
      <c r="R17" s="79" t="n">
        <v>20.25</v>
      </c>
      <c r="S17" s="0" t="n">
        <v>-8</v>
      </c>
      <c r="T17" s="0" t="n">
        <v>7</v>
      </c>
      <c r="U17" s="0" t="n">
        <v>-12</v>
      </c>
      <c r="W17" s="0" t="n">
        <v>22</v>
      </c>
      <c r="X17" s="0" t="n">
        <v>-9</v>
      </c>
      <c r="Y17" s="0" t="n">
        <v>-2</v>
      </c>
      <c r="Z17" s="0" t="n">
        <v>21</v>
      </c>
      <c r="AA17" s="0" t="n">
        <v>18</v>
      </c>
      <c r="AB17" s="0" t="n">
        <v>1</v>
      </c>
      <c r="AC17" s="0" t="n">
        <v>7</v>
      </c>
      <c r="AD17" s="80" t="n">
        <v>5.5</v>
      </c>
    </row>
    <row r="18" customFormat="false" ht="12" hidden="false" customHeight="true" outlineLevel="0" collapsed="false">
      <c r="A18" s="81"/>
      <c r="B18" s="82"/>
      <c r="C18" s="48" t="s">
        <v>44</v>
      </c>
      <c r="D18" s="83"/>
      <c r="E18" s="88" t="n">
        <v>5</v>
      </c>
      <c r="F18" s="107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5</v>
      </c>
      <c r="D19" s="66" t="n">
        <v>1357</v>
      </c>
      <c r="E19" s="71" t="n">
        <v>1</v>
      </c>
      <c r="F19" s="68" t="n">
        <v>0</v>
      </c>
      <c r="G19" s="69" t="n">
        <v>1</v>
      </c>
      <c r="H19" s="98" t="n">
        <v>0</v>
      </c>
      <c r="I19" s="67" t="s">
        <v>23</v>
      </c>
      <c r="J19" s="101" t="n">
        <v>1</v>
      </c>
      <c r="K19" s="67" t="n">
        <v>0</v>
      </c>
      <c r="L19" s="69" t="n">
        <v>1</v>
      </c>
      <c r="M19" s="72" t="n">
        <v>1</v>
      </c>
      <c r="N19" s="105" t="n">
        <v>1</v>
      </c>
      <c r="O19" s="106" t="n">
        <v>0</v>
      </c>
      <c r="P19" s="77" t="n">
        <v>6</v>
      </c>
      <c r="Q19" s="78" t="n">
        <v>20</v>
      </c>
      <c r="R19" s="79" t="n">
        <v>23.5</v>
      </c>
      <c r="S19" s="0" t="n">
        <v>4</v>
      </c>
      <c r="T19" s="0" t="n">
        <v>-12</v>
      </c>
      <c r="U19" s="0" t="n">
        <v>12</v>
      </c>
      <c r="V19" s="0" t="n">
        <v>-13</v>
      </c>
      <c r="X19" s="0" t="n">
        <v>18</v>
      </c>
      <c r="Y19" s="0" t="n">
        <v>-12</v>
      </c>
      <c r="Z19" s="0" t="n">
        <v>10</v>
      </c>
      <c r="AA19" s="0" t="n">
        <v>17</v>
      </c>
      <c r="AB19" s="0" t="n">
        <v>14</v>
      </c>
      <c r="AC19" s="0" t="n">
        <v>-18</v>
      </c>
      <c r="AD19" s="80" t="n">
        <v>6</v>
      </c>
    </row>
    <row r="20" customFormat="false" ht="12" hidden="false" customHeight="true" outlineLevel="0" collapsed="false">
      <c r="A20" s="81"/>
      <c r="B20" s="82"/>
      <c r="C20" s="99" t="s">
        <v>46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7</v>
      </c>
      <c r="D21" s="66" t="n">
        <v>1245</v>
      </c>
      <c r="E21" s="71" t="s">
        <v>48</v>
      </c>
      <c r="F21" s="68" t="s">
        <v>48</v>
      </c>
      <c r="G21" s="69" t="s">
        <v>23</v>
      </c>
      <c r="H21" s="70" t="s">
        <v>23</v>
      </c>
      <c r="I21" s="71" t="s">
        <v>23</v>
      </c>
      <c r="J21" s="101" t="s">
        <v>23</v>
      </c>
      <c r="K21" s="67" t="s">
        <v>23</v>
      </c>
      <c r="L21" s="69" t="s">
        <v>23</v>
      </c>
      <c r="M21" s="72" t="s">
        <v>23</v>
      </c>
      <c r="N21" s="105" t="s">
        <v>23</v>
      </c>
      <c r="O21" s="106" t="s">
        <v>23</v>
      </c>
      <c r="P21" s="77" t="n">
        <v>0</v>
      </c>
      <c r="Q21" s="78" t="n">
        <v>-39</v>
      </c>
      <c r="R21" s="79" t="n">
        <v>0</v>
      </c>
      <c r="S21" s="0" t="n">
        <v>-14</v>
      </c>
      <c r="T21" s="0" t="n">
        <v>-25</v>
      </c>
      <c r="AD21" s="80" t="n">
        <v>0</v>
      </c>
    </row>
    <row r="22" customFormat="false" ht="12" hidden="false" customHeight="true" outlineLevel="0" collapsed="false">
      <c r="A22" s="81"/>
      <c r="B22" s="82"/>
      <c r="C22" s="48" t="s">
        <v>49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50</v>
      </c>
      <c r="D23" s="110" t="n">
        <v>1407</v>
      </c>
      <c r="E23" s="111" t="n">
        <v>1</v>
      </c>
      <c r="F23" s="112" t="n">
        <v>0</v>
      </c>
      <c r="G23" s="113" t="n">
        <v>0</v>
      </c>
      <c r="H23" s="114" t="s">
        <v>28</v>
      </c>
      <c r="I23" s="111" t="n">
        <v>0</v>
      </c>
      <c r="J23" s="115" t="n">
        <v>0</v>
      </c>
      <c r="K23" s="111" t="s">
        <v>23</v>
      </c>
      <c r="L23" s="113" t="s">
        <v>37</v>
      </c>
      <c r="M23" s="115" t="n">
        <v>0</v>
      </c>
      <c r="N23" s="116" t="n">
        <v>0</v>
      </c>
      <c r="O23" s="117" t="s">
        <v>37</v>
      </c>
      <c r="P23" s="118" t="n">
        <v>3</v>
      </c>
      <c r="Q23" s="119" t="n">
        <v>-117</v>
      </c>
      <c r="R23" s="79" t="n">
        <v>11</v>
      </c>
      <c r="S23" s="0" t="n">
        <v>12</v>
      </c>
      <c r="T23" s="0" t="n">
        <v>-21</v>
      </c>
      <c r="U23" s="0" t="n">
        <v>-29</v>
      </c>
      <c r="W23" s="0" t="n">
        <v>-22</v>
      </c>
      <c r="X23" s="0" t="n">
        <v>-18</v>
      </c>
      <c r="AA23" s="0" t="n">
        <v>-15</v>
      </c>
      <c r="AB23" s="0" t="n">
        <v>-24</v>
      </c>
      <c r="AD23" s="80" t="n">
        <v>3</v>
      </c>
    </row>
    <row r="24" customFormat="false" ht="12" hidden="false" customHeight="true" outlineLevel="0" collapsed="false">
      <c r="A24" s="81"/>
      <c r="B24" s="82"/>
      <c r="C24" s="99" t="s">
        <v>51</v>
      </c>
      <c r="D24" s="83"/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52</v>
      </c>
      <c r="D25" s="123" t="n">
        <v>1440</v>
      </c>
      <c r="E25" s="124" t="n">
        <v>0</v>
      </c>
      <c r="F25" s="125" t="n">
        <v>1</v>
      </c>
      <c r="G25" s="126" t="n">
        <v>1</v>
      </c>
      <c r="H25" s="127" t="n">
        <v>1</v>
      </c>
      <c r="I25" s="124" t="n">
        <v>0</v>
      </c>
      <c r="J25" s="128" t="n">
        <v>1</v>
      </c>
      <c r="K25" s="124" t="n">
        <v>1</v>
      </c>
      <c r="L25" s="129" t="s">
        <v>23</v>
      </c>
      <c r="M25" s="130" t="n">
        <v>1</v>
      </c>
      <c r="N25" s="131" t="s">
        <v>37</v>
      </c>
      <c r="O25" s="132" t="n">
        <v>1</v>
      </c>
      <c r="P25" s="133" t="n">
        <v>8</v>
      </c>
      <c r="Q25" s="134" t="n">
        <v>33</v>
      </c>
      <c r="R25" s="79" t="n">
        <v>34.5</v>
      </c>
      <c r="S25" s="0" t="n">
        <v>-19</v>
      </c>
      <c r="T25" s="0" t="n">
        <v>11</v>
      </c>
      <c r="U25" s="0" t="n">
        <v>10</v>
      </c>
      <c r="V25" s="0" t="n">
        <v>3</v>
      </c>
      <c r="W25" s="0" t="n">
        <v>-15</v>
      </c>
      <c r="X25" s="0" t="n">
        <v>9</v>
      </c>
      <c r="Y25" s="0" t="n">
        <v>12</v>
      </c>
      <c r="AA25" s="0" t="n">
        <v>15</v>
      </c>
      <c r="AC25" s="0" t="n">
        <v>7</v>
      </c>
      <c r="AD25" s="80" t="n">
        <v>8</v>
      </c>
    </row>
    <row r="26" customFormat="false" ht="12" hidden="false" customHeight="true" outlineLevel="0" collapsed="false">
      <c r="A26" s="135"/>
      <c r="B26" s="136"/>
      <c r="C26" s="48" t="s">
        <v>53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54</v>
      </c>
      <c r="D27" s="143" t="n">
        <v>1421</v>
      </c>
      <c r="E27" s="144" t="s">
        <v>22</v>
      </c>
      <c r="F27" s="145" t="s">
        <v>22</v>
      </c>
      <c r="G27" s="146" t="n">
        <v>0</v>
      </c>
      <c r="H27" s="147" t="n">
        <v>1</v>
      </c>
      <c r="I27" s="144" t="s">
        <v>22</v>
      </c>
      <c r="J27" s="148" t="s">
        <v>23</v>
      </c>
      <c r="K27" s="144" t="n">
        <v>0</v>
      </c>
      <c r="L27" s="149" t="s">
        <v>28</v>
      </c>
      <c r="M27" s="150" t="s">
        <v>28</v>
      </c>
      <c r="N27" s="151" t="s">
        <v>28</v>
      </c>
      <c r="O27" s="152" t="s">
        <v>28</v>
      </c>
      <c r="P27" s="153" t="s">
        <v>55</v>
      </c>
      <c r="Q27" s="154" t="n">
        <v>-46</v>
      </c>
      <c r="R27" s="79" t="n">
        <v>13.25</v>
      </c>
      <c r="S27" s="0" t="n">
        <v>-9</v>
      </c>
      <c r="T27" s="0" t="n">
        <v>-7</v>
      </c>
      <c r="U27" s="0" t="n">
        <v>-18</v>
      </c>
      <c r="V27" s="0" t="n">
        <v>13</v>
      </c>
      <c r="W27" s="0" t="n">
        <v>-4</v>
      </c>
      <c r="Y27" s="0" t="n">
        <v>-21</v>
      </c>
      <c r="AD27" s="80" t="n">
        <v>2.5</v>
      </c>
    </row>
    <row r="28" customFormat="false" ht="18" hidden="false" customHeight="true" outlineLevel="0" collapsed="false">
      <c r="C28" s="155" t="s">
        <v>56</v>
      </c>
      <c r="D28" s="156" t="n">
        <f aca="false">SUM(D5:D27)/12</f>
        <v>1320.08333333333</v>
      </c>
      <c r="F28" s="157" t="s">
        <v>57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8</v>
      </c>
      <c r="L29" s="159" t="s">
        <v>59</v>
      </c>
    </row>
    <row r="30" customFormat="false" ht="18" hidden="false" customHeight="true" outlineLevel="0" collapsed="false">
      <c r="C30" s="159" t="s">
        <v>60</v>
      </c>
      <c r="E30" s="159"/>
      <c r="F30" s="159"/>
      <c r="G30" s="160"/>
      <c r="H30" s="159"/>
      <c r="I30" s="159"/>
      <c r="J30" s="159"/>
      <c r="K30" s="160"/>
      <c r="L30" s="159" t="s">
        <v>26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61</v>
      </c>
      <c r="D31" s="159"/>
      <c r="E31" s="159"/>
      <c r="L31" s="159" t="s">
        <v>62</v>
      </c>
      <c r="M31" s="159"/>
      <c r="N31" s="159"/>
      <c r="O31" s="159" t="s">
        <v>63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6-11-29T09:29:10Z</cp:lastPrinted>
  <dcterms:modified xsi:type="dcterms:W3CDTF">2016-12-10T15:00:21Z</dcterms:modified>
  <cp:revision>0</cp:revision>
  <dc:subject/>
  <dc:title/>
</cp:coreProperties>
</file>