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5"/>
  </bookViews>
  <sheets>
    <sheet name="Försida" sheetId="1" state="visible" r:id="rId2"/>
    <sheet name="4" sheetId="2" state="visible" r:id="rId3"/>
    <sheet name="6" sheetId="3" state="visible" r:id="rId4"/>
    <sheet name="8" sheetId="4" state="visible" r:id="rId5"/>
    <sheet name="10" sheetId="5" state="visible" r:id="rId6"/>
    <sheet name="12" sheetId="6" state="visible" r:id="rId7"/>
    <sheet name="14" sheetId="7" state="visible" r:id="rId8"/>
    <sheet name="16" sheetId="8" state="visible" r:id="rId9"/>
    <sheet name="18" sheetId="9" state="visible" r:id="rId10"/>
    <sheet name="20" sheetId="10" state="visible" r:id="rId11"/>
    <sheet name="22" sheetId="11" state="visible" r:id="rId12"/>
    <sheet name="24" sheetId="12" state="visible" r:id="rId13"/>
    <sheet name="4 dubbel" sheetId="13" state="visible" r:id="rId14"/>
    <sheet name="6 dubbel" sheetId="14" state="visible" r:id="rId15"/>
    <sheet name="8 dubbel" sheetId="15" state="visible" r:id="rId16"/>
  </sheets>
  <definedNames>
    <definedName function="false" hidden="false" localSheetId="4" name="_xlnm.Print_Area" vbProcedure="false">'10'!$A$1:$O$24</definedName>
    <definedName function="false" hidden="false" localSheetId="5" name="_xlnm.Print_Area" vbProcedure="false">'12'!$A$1:$P$45</definedName>
    <definedName function="false" hidden="false" localSheetId="6" name="_xlnm.Print_Area" vbProcedure="false">'14'!$A$1:$S$32</definedName>
    <definedName function="false" hidden="false" localSheetId="7" name="_xlnm.Print_Area" vbProcedure="false">'16'!$A$1:$U$36</definedName>
    <definedName function="false" hidden="false" localSheetId="8" name="_xlnm.Print_Area" vbProcedure="false">'18'!$A$1:$W$40</definedName>
    <definedName function="false" hidden="false" localSheetId="9" name="_xlnm.Print_Area" vbProcedure="false">'20'!$A$1:$Y$44</definedName>
    <definedName function="false" hidden="false" localSheetId="10" name="_xlnm.Print_Area" vbProcedure="false">'22'!$A$1:$AA$48</definedName>
    <definedName function="false" hidden="false" localSheetId="11" name="_xlnm.Print_Area" vbProcedure="false">'24'!$A$1:$AC$52</definedName>
    <definedName function="false" hidden="false" localSheetId="1" name="_xlnm.Print_Area" vbProcedure="false">'4'!$A$1:$I$12</definedName>
    <definedName function="false" hidden="false" localSheetId="12" name="_xlnm.Print_Area" vbProcedure="false">'4 dubbel'!$A$1:$L$48</definedName>
    <definedName function="false" hidden="false" localSheetId="2" name="_xlnm.Print_Area" vbProcedure="false">'6'!$A$1:$K$16</definedName>
    <definedName function="false" hidden="false" localSheetId="13" name="_xlnm.Print_Area" vbProcedure="false">'6 dubbel'!$A$1:$P$16</definedName>
    <definedName function="false" hidden="false" localSheetId="3" name="_xlnm.Print_Area" vbProcedure="false">'8'!$A$1:$M$20</definedName>
    <definedName function="false" hidden="false" localSheetId="14" name="_xlnm.Print_Area" vbProcedure="false">'8 dubbel'!$A$1:$T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84">
  <si>
    <t xml:space="preserve">Denna fil är uppdaterad:  2001-10-15</t>
  </si>
  <si>
    <t xml:space="preserve">Detta dokument innehåller turneringstabeller i Excel, system Berger</t>
  </si>
  <si>
    <t xml:space="preserve">Längst ned på sidan finns ett antal flikar. Välj Blad10 för en tabell</t>
  </si>
  <si>
    <t xml:space="preserve">med 10 spelare etc.</t>
  </si>
  <si>
    <t xml:space="preserve">Tabellerna kan skrivas ut och användas som vanligt eller fyllas</t>
  </si>
  <si>
    <t xml:space="preserve">i på datorn och skrivas ut ifyllda. Observera att du kan förminska</t>
  </si>
  <si>
    <t xml:space="preserve">utskriften i Excel genom att minska %-talet i "Arkiv" - "Utskriftsformat".</t>
  </si>
  <si>
    <t xml:space="preserve">Blad 4-24 är enkelrond och de sista tre är för dubbelrond.</t>
  </si>
  <si>
    <t xml:space="preserve">Hälsningar Pivova Förlag AB</t>
  </si>
  <si>
    <t xml:space="preserve">            Tävling</t>
  </si>
  <si>
    <t xml:space="preserve">Rating</t>
  </si>
  <si>
    <t xml:space="preserve">Ronder</t>
  </si>
  <si>
    <t xml:space="preserve">Poäng</t>
  </si>
  <si>
    <t xml:space="preserve">Pris</t>
  </si>
  <si>
    <t xml:space="preserve"> /</t>
  </si>
  <si>
    <t xml:space="preserve">System Berger</t>
  </si>
  <si>
    <t xml:space="preserve">Pinova Förlag AB, Malmö</t>
  </si>
  <si>
    <t xml:space="preserve">Ronder och Datum</t>
  </si>
  <si>
    <t xml:space="preserve">                          Seniorschack Stockholm</t>
  </si>
  <si>
    <t xml:space="preserve">SENIORSERIEN VÅRTURNERING 2013</t>
  </si>
  <si>
    <t xml:space="preserve">                                      TÄVLINGSLEDARE:</t>
  </si>
  <si>
    <t xml:space="preserve">Kjell Persson</t>
  </si>
  <si>
    <t xml:space="preserve">648 11 96, 070 293 32 66</t>
  </si>
  <si>
    <t xml:space="preserve">                               ORDFÖRANDE:</t>
  </si>
  <si>
    <t xml:space="preserve">Sven-Gunnar Samuelsson</t>
  </si>
  <si>
    <t xml:space="preserve">777 81 75</t>
  </si>
  <si>
    <t xml:space="preserve">                                               SCHACKSALONGERNA:</t>
  </si>
  <si>
    <t xml:space="preserve">668 78 77</t>
  </si>
  <si>
    <t xml:space="preserve">Hemsida: http://www.seniorschackstockholm.se/</t>
  </si>
  <si>
    <r>
      <rPr>
        <b val="true"/>
        <sz val="12"/>
        <rFont val="Times New Roman"/>
        <family val="1"/>
      </rPr>
      <t xml:space="preserve">OBS</t>
    </r>
    <r>
      <rPr>
        <sz val="12"/>
        <rFont val="Times New Roman"/>
        <family val="1"/>
      </rPr>
      <t xml:space="preserve">! Om du får förhinder till en match skall du snarast meddela motspelaren och tävlingsledaren.</t>
    </r>
  </si>
  <si>
    <t xml:space="preserve">          (Om tävlingsledaren ej är anträffbar ringer du ordföranden.)</t>
  </si>
  <si>
    <t xml:space="preserve">Klass 3</t>
  </si>
  <si>
    <t xml:space="preserve">Rat. Diff</t>
  </si>
  <si>
    <t xml:space="preserve">16/1</t>
  </si>
  <si>
    <t xml:space="preserve">23/1</t>
  </si>
  <si>
    <t xml:space="preserve">30/1</t>
  </si>
  <si>
    <t xml:space="preserve">6/2</t>
  </si>
  <si>
    <t xml:space="preserve">13/2</t>
  </si>
  <si>
    <t xml:space="preserve">27/2</t>
  </si>
  <si>
    <t xml:space="preserve">6/3</t>
  </si>
  <si>
    <t xml:space="preserve">20/3</t>
  </si>
  <si>
    <t xml:space="preserve">27/3</t>
  </si>
  <si>
    <t xml:space="preserve">10/4</t>
  </si>
  <si>
    <t xml:space="preserve">24/4</t>
  </si>
  <si>
    <t xml:space="preserve">SB</t>
  </si>
  <si>
    <t xml:space="preserve">Bertil Wennström</t>
  </si>
  <si>
    <t xml:space="preserve">779 84 22</t>
  </si>
  <si>
    <t xml:space="preserve">X</t>
  </si>
  <si>
    <t xml:space="preserve">½</t>
  </si>
  <si>
    <t xml:space="preserve">Börje Ericson</t>
  </si>
  <si>
    <t xml:space="preserve">550 647 54</t>
  </si>
  <si>
    <t xml:space="preserve">5½</t>
  </si>
  <si>
    <t xml:space="preserve">Vakant</t>
  </si>
  <si>
    <t xml:space="preserve"> </t>
  </si>
  <si>
    <t xml:space="preserve">0**</t>
  </si>
  <si>
    <t xml:space="preserve">Jan-Olof Cederström</t>
  </si>
  <si>
    <t xml:space="preserve">0733 47 99 99</t>
  </si>
  <si>
    <t xml:space="preserve">6½</t>
  </si>
  <si>
    <t xml:space="preserve">Bengt Sandvik</t>
  </si>
  <si>
    <t xml:space="preserve">531 766 86</t>
  </si>
  <si>
    <t xml:space="preserve">4½</t>
  </si>
  <si>
    <t xml:space="preserve">Helge Bergström</t>
  </si>
  <si>
    <t xml:space="preserve">076 109 75 05</t>
  </si>
  <si>
    <t xml:space="preserve">1**</t>
  </si>
  <si>
    <t xml:space="preserve">1*</t>
  </si>
  <si>
    <t xml:space="preserve">2½</t>
  </si>
  <si>
    <t xml:space="preserve">Vida Radon</t>
  </si>
  <si>
    <t xml:space="preserve">070 22 02 279</t>
  </si>
  <si>
    <t xml:space="preserve">Roope Engström</t>
  </si>
  <si>
    <t xml:space="preserve">utgått      070 754 65 50</t>
  </si>
  <si>
    <t xml:space="preserve">Roland Windahl</t>
  </si>
  <si>
    <t xml:space="preserve">647 45 29</t>
  </si>
  <si>
    <t xml:space="preserve">Karl-Erik Sundberg</t>
  </si>
  <si>
    <t xml:space="preserve">650 19 66</t>
  </si>
  <si>
    <t xml:space="preserve">Lars-Erik Möller</t>
  </si>
  <si>
    <t xml:space="preserve">716 51 19</t>
  </si>
  <si>
    <t xml:space="preserve">0*</t>
  </si>
  <si>
    <t xml:space="preserve">1½</t>
  </si>
  <si>
    <t xml:space="preserve">Medelrating =</t>
  </si>
  <si>
    <t xml:space="preserve"> * = W.O</t>
  </si>
  <si>
    <t xml:space="preserve">**= parti mot spelare som senare utgått, ratinggrundande, inga matchpoäng</t>
  </si>
  <si>
    <t xml:space="preserve">Rondfria dagar: 20/2, 13/3, 3/4 och 17/4 anordnas snabbschack för de som inte har uppskjutna partier.</t>
  </si>
  <si>
    <t xml:space="preserve">Tävling, dubbelrond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#,##0"/>
    <numFmt numFmtId="169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333399"/>
      <name val="Arial"/>
      <family val="2"/>
    </font>
    <font>
      <b val="true"/>
      <i val="true"/>
      <sz val="12"/>
      <color rgb="FF333399"/>
      <name val="Arial"/>
      <family val="2"/>
    </font>
    <font>
      <u val="single"/>
      <sz val="16"/>
      <color rgb="FF33339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i val="true"/>
      <sz val="16"/>
      <name val="Arial"/>
      <family val="2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16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8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6"/>
      <name val="Times New Roman"/>
      <family val="1"/>
    </font>
    <font>
      <i val="true"/>
      <sz val="36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u val="single"/>
      <sz val="12"/>
      <name val="Times New Roman"/>
      <family val="1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2" activeCellId="0" sqref="B52:B53"/>
    </sheetView>
  </sheetViews>
  <sheetFormatPr defaultColWidth="100.70703125" defaultRowHeight="20.1" zeroHeight="false" outlineLevelRow="0" outlineLevelCol="0"/>
  <cols>
    <col collapsed="false" customWidth="false" hidden="false" outlineLevel="0" max="257" min="1" style="1" width="100.7"/>
  </cols>
  <sheetData>
    <row r="1" s="2" customFormat="true" ht="20.1" hidden="false" customHeight="true" outlineLevel="0" collapsed="false">
      <c r="A1" s="2" t="s">
        <v>0</v>
      </c>
    </row>
    <row r="3" s="3" customFormat="true" ht="20.1" hidden="false" customHeight="true" outlineLevel="0" collapsed="false">
      <c r="A3" s="3" t="s">
        <v>1</v>
      </c>
    </row>
    <row r="4" customFormat="false" ht="9.95" hidden="false" customHeight="true" outlineLevel="0" collapsed="false"/>
    <row r="5" customFormat="false" ht="20.1" hidden="false" customHeight="true" outlineLevel="0" collapsed="false">
      <c r="A5" s="1" t="s">
        <v>2</v>
      </c>
    </row>
    <row r="6" customFormat="false" ht="20.1" hidden="false" customHeight="true" outlineLevel="0" collapsed="false">
      <c r="A6" s="1" t="s">
        <v>3</v>
      </c>
    </row>
    <row r="7" customFormat="false" ht="9.95" hidden="false" customHeight="true" outlineLevel="0" collapsed="false"/>
    <row r="8" customFormat="false" ht="20.1" hidden="false" customHeight="true" outlineLevel="0" collapsed="false">
      <c r="A8" s="1" t="s">
        <v>4</v>
      </c>
    </row>
    <row r="9" customFormat="false" ht="20.1" hidden="false" customHeight="true" outlineLevel="0" collapsed="false">
      <c r="A9" s="1" t="s">
        <v>5</v>
      </c>
    </row>
    <row r="10" customFormat="false" ht="20.1" hidden="false" customHeight="true" outlineLevel="0" collapsed="false">
      <c r="A10" s="1" t="s">
        <v>6</v>
      </c>
    </row>
    <row r="11" customFormat="false" ht="9.95" hidden="false" customHeight="true" outlineLevel="0" collapsed="false"/>
    <row r="12" customFormat="false" ht="9.95" hidden="false" customHeight="true" outlineLevel="0" collapsed="false"/>
    <row r="13" customFormat="false" ht="20.1" hidden="false" customHeight="true" outlineLevel="0" collapsed="false">
      <c r="A13" s="1" t="s">
        <v>7</v>
      </c>
    </row>
    <row r="14" customFormat="false" ht="9.95" hidden="false" customHeight="true" outlineLevel="0" collapsed="false"/>
    <row r="15" customFormat="false" ht="9.95" hidden="false" customHeight="true" outlineLevel="0" collapsed="false"/>
    <row r="16" customFormat="false" ht="20.1" hidden="false" customHeight="true" outlineLevel="0" collapsed="false">
      <c r="A16" s="1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I86" activeCellId="0" sqref="A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3" min="5" style="0" width="4.7"/>
    <col collapsed="false" customWidth="true" hidden="false" outlineLevel="0" max="24" min="24" style="0" width="7.7"/>
    <col collapsed="false" customWidth="true" hidden="false" outlineLevel="0" max="25" min="2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 t="s">
        <v>17</v>
      </c>
      <c r="O1" s="64"/>
      <c r="P1" s="64"/>
      <c r="Q1" s="64"/>
      <c r="R1" s="64"/>
      <c r="S1" s="64"/>
      <c r="T1" s="64"/>
      <c r="U1" s="64"/>
      <c r="V1" s="64"/>
      <c r="W1" s="64"/>
      <c r="X1" s="11" t="s">
        <v>12</v>
      </c>
      <c r="Y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19"/>
      <c r="Y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88"/>
      <c r="Y3" s="89"/>
    </row>
    <row r="4" customFormat="false" ht="9" hidden="false" customHeight="true" outlineLevel="0" collapsed="false">
      <c r="A4" s="90"/>
      <c r="B4" s="91"/>
      <c r="C4" s="92"/>
      <c r="D4" s="50"/>
      <c r="E4" s="77" t="n">
        <v>2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93" t="n">
        <v>19</v>
      </c>
      <c r="X4" s="94"/>
      <c r="Y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97"/>
      <c r="X5" s="46"/>
      <c r="Y5" s="47"/>
    </row>
    <row r="6" customFormat="false" ht="9" hidden="false" customHeight="true" outlineLevel="0" collapsed="false">
      <c r="A6" s="29"/>
      <c r="B6" s="30"/>
      <c r="C6" s="31"/>
      <c r="D6" s="32"/>
      <c r="E6" s="33" t="n">
        <v>19</v>
      </c>
      <c r="F6" s="35" t="n">
        <v>1</v>
      </c>
      <c r="G6" s="34" t="n">
        <v>2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98" t="n">
        <v>18</v>
      </c>
      <c r="X6" s="36"/>
      <c r="Y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100"/>
      <c r="W7" s="97"/>
      <c r="X7" s="46"/>
      <c r="Y7" s="47"/>
    </row>
    <row r="8" customFormat="false" ht="9" hidden="false" customHeight="true" outlineLevel="0" collapsed="false">
      <c r="A8" s="29"/>
      <c r="B8" s="30"/>
      <c r="C8" s="31"/>
      <c r="D8" s="32"/>
      <c r="E8" s="33" t="n">
        <v>18</v>
      </c>
      <c r="F8" s="35" t="n">
        <v>19</v>
      </c>
      <c r="G8" s="34" t="n">
        <v>1</v>
      </c>
      <c r="H8" s="35" t="n">
        <v>2</v>
      </c>
      <c r="I8" s="34" t="n">
        <v>20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98" t="n">
        <v>17</v>
      </c>
      <c r="X8" s="36"/>
      <c r="Y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100"/>
      <c r="W9" s="97"/>
      <c r="X9" s="46"/>
      <c r="Y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7</v>
      </c>
      <c r="F10" s="35" t="n">
        <v>18</v>
      </c>
      <c r="G10" s="34" t="n">
        <v>19</v>
      </c>
      <c r="H10" s="35" t="n">
        <v>1</v>
      </c>
      <c r="I10" s="34" t="n">
        <v>2</v>
      </c>
      <c r="J10" s="35" t="n">
        <v>3</v>
      </c>
      <c r="K10" s="34" t="n">
        <v>20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99" t="n">
        <v>15</v>
      </c>
      <c r="W10" s="98" t="n">
        <v>16</v>
      </c>
      <c r="X10" s="36"/>
      <c r="Y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100"/>
      <c r="W11" s="97"/>
      <c r="X11" s="46"/>
      <c r="Y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6</v>
      </c>
      <c r="F12" s="35" t="n">
        <v>17</v>
      </c>
      <c r="G12" s="34" t="n">
        <v>18</v>
      </c>
      <c r="H12" s="35" t="n">
        <v>1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0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36"/>
      <c r="Y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100"/>
      <c r="W13" s="272"/>
      <c r="X13" s="46"/>
      <c r="Y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5</v>
      </c>
      <c r="F14" s="35" t="n">
        <v>16</v>
      </c>
      <c r="G14" s="34" t="n">
        <v>17</v>
      </c>
      <c r="H14" s="35" t="n">
        <v>18</v>
      </c>
      <c r="I14" s="34" t="n">
        <v>19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0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99" t="n">
        <v>13</v>
      </c>
      <c r="W14" s="101" t="n">
        <v>14</v>
      </c>
      <c r="X14" s="36"/>
      <c r="Y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95"/>
      <c r="W15" s="272"/>
      <c r="X15" s="46"/>
      <c r="Y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4</v>
      </c>
      <c r="F16" s="35" t="n">
        <v>15</v>
      </c>
      <c r="G16" s="34" t="n">
        <v>16</v>
      </c>
      <c r="H16" s="35" t="n">
        <v>17</v>
      </c>
      <c r="I16" s="34" t="n">
        <v>18</v>
      </c>
      <c r="J16" s="35" t="n">
        <v>19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0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36"/>
      <c r="Y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100"/>
      <c r="W17" s="272"/>
      <c r="X17" s="46"/>
      <c r="Y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3</v>
      </c>
      <c r="F18" s="35" t="n">
        <v>14</v>
      </c>
      <c r="G18" s="34" t="n">
        <v>15</v>
      </c>
      <c r="H18" s="35" t="n">
        <v>16</v>
      </c>
      <c r="I18" s="34" t="n">
        <v>17</v>
      </c>
      <c r="J18" s="35" t="n">
        <v>18</v>
      </c>
      <c r="K18" s="34" t="n">
        <v>19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0</v>
      </c>
      <c r="T18" s="158" t="n">
        <v>9</v>
      </c>
      <c r="U18" s="271" t="n">
        <v>10</v>
      </c>
      <c r="V18" s="99" t="n">
        <v>11</v>
      </c>
      <c r="W18" s="101" t="n">
        <v>12</v>
      </c>
      <c r="X18" s="36"/>
      <c r="Y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100"/>
      <c r="W19" s="272"/>
      <c r="X19" s="46"/>
      <c r="Y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2</v>
      </c>
      <c r="F20" s="35" t="n">
        <v>13</v>
      </c>
      <c r="G20" s="34" t="n">
        <v>14</v>
      </c>
      <c r="H20" s="35" t="n">
        <v>15</v>
      </c>
      <c r="I20" s="34" t="n">
        <v>16</v>
      </c>
      <c r="J20" s="35" t="n">
        <v>17</v>
      </c>
      <c r="K20" s="34" t="n">
        <v>18</v>
      </c>
      <c r="L20" s="35" t="n">
        <v>19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0</v>
      </c>
      <c r="V20" s="99" t="n">
        <v>10</v>
      </c>
      <c r="W20" s="101" t="n">
        <v>11</v>
      </c>
      <c r="X20" s="36"/>
      <c r="Y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272"/>
      <c r="U21" s="100"/>
      <c r="V21" s="100"/>
      <c r="W21" s="272"/>
      <c r="X21" s="46"/>
      <c r="Y21" s="47"/>
    </row>
    <row r="22" customFormat="false" ht="9" hidden="false" customHeight="true" outlineLevel="0" collapsed="false">
      <c r="A22" s="29"/>
      <c r="B22" s="30"/>
      <c r="C22" s="31"/>
      <c r="D22" s="32"/>
      <c r="E22" s="33" t="n">
        <v>11</v>
      </c>
      <c r="F22" s="35" t="n">
        <v>12</v>
      </c>
      <c r="G22" s="34" t="n">
        <v>13</v>
      </c>
      <c r="H22" s="35" t="n">
        <v>14</v>
      </c>
      <c r="I22" s="34" t="n">
        <v>15</v>
      </c>
      <c r="J22" s="35" t="n">
        <v>16</v>
      </c>
      <c r="K22" s="34" t="n">
        <v>17</v>
      </c>
      <c r="L22" s="35" t="n">
        <v>18</v>
      </c>
      <c r="M22" s="99" t="n">
        <v>19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101" t="n">
        <v>9</v>
      </c>
      <c r="W22" s="99" t="n">
        <v>20</v>
      </c>
      <c r="X22" s="36"/>
      <c r="Y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43"/>
      <c r="F23" s="277"/>
      <c r="G23" s="276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79"/>
      <c r="U23" s="278"/>
      <c r="V23" s="279"/>
      <c r="W23" s="278"/>
      <c r="X23" s="280"/>
      <c r="Y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10</v>
      </c>
      <c r="F24" s="35" t="n">
        <v>20</v>
      </c>
      <c r="G24" s="34" t="n">
        <v>12</v>
      </c>
      <c r="H24" s="35" t="n">
        <v>13</v>
      </c>
      <c r="I24" s="34" t="n">
        <v>14</v>
      </c>
      <c r="J24" s="35" t="n">
        <v>15</v>
      </c>
      <c r="K24" s="34" t="n">
        <v>16</v>
      </c>
      <c r="L24" s="35" t="n">
        <v>17</v>
      </c>
      <c r="M24" s="99" t="n">
        <v>18</v>
      </c>
      <c r="N24" s="35" t="n">
        <v>19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101" t="n">
        <v>8</v>
      </c>
      <c r="W24" s="99" t="n">
        <v>9</v>
      </c>
      <c r="X24" s="36"/>
      <c r="Y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7"/>
      <c r="G25" s="276"/>
      <c r="H25" s="287"/>
      <c r="I25" s="286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89"/>
      <c r="U25" s="288"/>
      <c r="V25" s="289"/>
      <c r="W25" s="288"/>
      <c r="X25" s="290"/>
      <c r="Y25" s="291"/>
    </row>
    <row r="26" customFormat="false" ht="9" hidden="false" customHeight="true" outlineLevel="0" collapsed="false">
      <c r="A26" s="74"/>
      <c r="B26" s="75"/>
      <c r="C26" s="76"/>
      <c r="D26" s="50"/>
      <c r="E26" s="246" t="n">
        <v>9</v>
      </c>
      <c r="F26" s="78" t="n">
        <v>10</v>
      </c>
      <c r="G26" s="35" t="n">
        <v>11</v>
      </c>
      <c r="H26" s="35" t="n">
        <v>20</v>
      </c>
      <c r="I26" s="34" t="n">
        <v>13</v>
      </c>
      <c r="J26" s="79" t="n">
        <v>14</v>
      </c>
      <c r="K26" s="78" t="n">
        <v>15</v>
      </c>
      <c r="L26" s="79" t="n">
        <v>16</v>
      </c>
      <c r="M26" s="158" t="n">
        <v>17</v>
      </c>
      <c r="N26" s="79" t="n">
        <v>18</v>
      </c>
      <c r="O26" s="158" t="n">
        <v>19</v>
      </c>
      <c r="P26" s="271" t="n">
        <v>1</v>
      </c>
      <c r="Q26" s="158" t="n">
        <v>2</v>
      </c>
      <c r="R26" s="271" t="n">
        <v>3</v>
      </c>
      <c r="S26" s="158" t="n">
        <v>4</v>
      </c>
      <c r="T26" s="271" t="n">
        <v>5</v>
      </c>
      <c r="U26" s="158" t="n">
        <v>6</v>
      </c>
      <c r="V26" s="271" t="n">
        <v>7</v>
      </c>
      <c r="W26" s="158" t="n">
        <v>8</v>
      </c>
      <c r="X26" s="80"/>
      <c r="Y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87"/>
      <c r="H27" s="287"/>
      <c r="I27" s="286"/>
      <c r="J27" s="299"/>
      <c r="K27" s="304"/>
      <c r="L27" s="299"/>
      <c r="M27" s="300"/>
      <c r="N27" s="299"/>
      <c r="O27" s="301"/>
      <c r="P27" s="302"/>
      <c r="Q27" s="301"/>
      <c r="R27" s="302"/>
      <c r="S27" s="301"/>
      <c r="T27" s="302"/>
      <c r="U27" s="300"/>
      <c r="V27" s="302"/>
      <c r="W27" s="300"/>
      <c r="X27" s="280"/>
      <c r="Y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8</v>
      </c>
      <c r="F28" s="34" t="n">
        <v>9</v>
      </c>
      <c r="G28" s="35" t="n">
        <v>10</v>
      </c>
      <c r="H28" s="34" t="n">
        <v>11</v>
      </c>
      <c r="I28" s="35" t="n">
        <v>12</v>
      </c>
      <c r="J28" s="35" t="n">
        <v>20</v>
      </c>
      <c r="K28" s="34" t="n">
        <v>14</v>
      </c>
      <c r="L28" s="35" t="n">
        <v>15</v>
      </c>
      <c r="M28" s="99" t="n">
        <v>16</v>
      </c>
      <c r="N28" s="35" t="n">
        <v>17</v>
      </c>
      <c r="O28" s="99" t="n">
        <v>18</v>
      </c>
      <c r="P28" s="101" t="n">
        <v>19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36"/>
      <c r="Y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305"/>
      <c r="K29" s="306"/>
      <c r="L29" s="305"/>
      <c r="M29" s="288"/>
      <c r="N29" s="287"/>
      <c r="O29" s="288"/>
      <c r="P29" s="289"/>
      <c r="Q29" s="288"/>
      <c r="R29" s="289"/>
      <c r="S29" s="288"/>
      <c r="T29" s="289"/>
      <c r="U29" s="288"/>
      <c r="V29" s="289"/>
      <c r="W29" s="288"/>
      <c r="X29" s="290"/>
      <c r="Y29" s="291"/>
    </row>
    <row r="30" customFormat="false" ht="9" hidden="false" customHeight="true" outlineLevel="0" collapsed="false">
      <c r="A30" s="74"/>
      <c r="B30" s="75"/>
      <c r="C30" s="76"/>
      <c r="D30" s="50"/>
      <c r="E30" s="246" t="n">
        <v>7</v>
      </c>
      <c r="F30" s="78" t="n">
        <v>8</v>
      </c>
      <c r="G30" s="79" t="n">
        <v>9</v>
      </c>
      <c r="H30" s="78" t="n">
        <v>10</v>
      </c>
      <c r="I30" s="79" t="n">
        <v>11</v>
      </c>
      <c r="J30" s="78" t="n">
        <v>12</v>
      </c>
      <c r="K30" s="79" t="n">
        <v>13</v>
      </c>
      <c r="L30" s="79" t="n">
        <v>20</v>
      </c>
      <c r="M30" s="99" t="n">
        <v>15</v>
      </c>
      <c r="N30" s="79" t="n">
        <v>16</v>
      </c>
      <c r="O30" s="158" t="n">
        <v>17</v>
      </c>
      <c r="P30" s="271" t="n">
        <v>18</v>
      </c>
      <c r="Q30" s="158" t="n">
        <v>19</v>
      </c>
      <c r="R30" s="271" t="n">
        <v>1</v>
      </c>
      <c r="S30" s="158" t="n">
        <v>2</v>
      </c>
      <c r="T30" s="271" t="n">
        <v>3</v>
      </c>
      <c r="U30" s="158" t="n">
        <v>4</v>
      </c>
      <c r="V30" s="271" t="n">
        <v>5</v>
      </c>
      <c r="W30" s="158" t="n">
        <v>6</v>
      </c>
      <c r="X30" s="80"/>
      <c r="Y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99"/>
      <c r="M31" s="288"/>
      <c r="N31" s="277"/>
      <c r="O31" s="278"/>
      <c r="P31" s="279"/>
      <c r="Q31" s="278"/>
      <c r="R31" s="279"/>
      <c r="S31" s="278"/>
      <c r="T31" s="279"/>
      <c r="U31" s="278"/>
      <c r="V31" s="279"/>
      <c r="W31" s="278"/>
      <c r="X31" s="280"/>
      <c r="Y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6</v>
      </c>
      <c r="F32" s="34" t="n">
        <v>7</v>
      </c>
      <c r="G32" s="35" t="n">
        <v>8</v>
      </c>
      <c r="H32" s="34" t="n">
        <v>9</v>
      </c>
      <c r="I32" s="35" t="n">
        <v>10</v>
      </c>
      <c r="J32" s="34" t="n">
        <v>11</v>
      </c>
      <c r="K32" s="35" t="n">
        <v>12</v>
      </c>
      <c r="L32" s="34" t="n">
        <v>13</v>
      </c>
      <c r="M32" s="101" t="n">
        <v>14</v>
      </c>
      <c r="N32" s="35" t="n">
        <v>20</v>
      </c>
      <c r="O32" s="34" t="n">
        <v>16</v>
      </c>
      <c r="P32" s="101" t="n">
        <v>17</v>
      </c>
      <c r="Q32" s="99" t="n">
        <v>18</v>
      </c>
      <c r="R32" s="101" t="n">
        <v>19</v>
      </c>
      <c r="S32" s="99" t="n">
        <v>1</v>
      </c>
      <c r="T32" s="101" t="n">
        <v>2</v>
      </c>
      <c r="U32" s="99" t="n">
        <v>3</v>
      </c>
      <c r="V32" s="101" t="n">
        <v>4</v>
      </c>
      <c r="W32" s="99" t="n">
        <v>5</v>
      </c>
      <c r="X32" s="36"/>
      <c r="Y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7"/>
      <c r="O33" s="286"/>
      <c r="P33" s="289"/>
      <c r="Q33" s="288"/>
      <c r="R33" s="289"/>
      <c r="S33" s="288"/>
      <c r="T33" s="289"/>
      <c r="U33" s="288"/>
      <c r="V33" s="289"/>
      <c r="W33" s="288"/>
      <c r="X33" s="290"/>
      <c r="Y33" s="291"/>
    </row>
    <row r="34" customFormat="false" ht="9" hidden="false" customHeight="true" outlineLevel="0" collapsed="false">
      <c r="A34" s="74"/>
      <c r="B34" s="75"/>
      <c r="C34" s="76"/>
      <c r="D34" s="50"/>
      <c r="E34" s="246" t="n">
        <v>5</v>
      </c>
      <c r="F34" s="78" t="n">
        <v>6</v>
      </c>
      <c r="G34" s="79" t="n">
        <v>7</v>
      </c>
      <c r="H34" s="78" t="n">
        <v>8</v>
      </c>
      <c r="I34" s="79" t="n">
        <v>9</v>
      </c>
      <c r="J34" s="78" t="n">
        <v>10</v>
      </c>
      <c r="K34" s="79" t="n">
        <v>11</v>
      </c>
      <c r="L34" s="78" t="n">
        <v>12</v>
      </c>
      <c r="M34" s="271" t="n">
        <v>13</v>
      </c>
      <c r="N34" s="78" t="n">
        <v>14</v>
      </c>
      <c r="O34" s="271" t="n">
        <v>15</v>
      </c>
      <c r="P34" s="101" t="n">
        <v>20</v>
      </c>
      <c r="Q34" s="99" t="n">
        <v>17</v>
      </c>
      <c r="R34" s="271" t="n">
        <v>18</v>
      </c>
      <c r="S34" s="158" t="n">
        <v>19</v>
      </c>
      <c r="T34" s="271" t="n">
        <v>1</v>
      </c>
      <c r="U34" s="158" t="n">
        <v>2</v>
      </c>
      <c r="V34" s="271" t="n">
        <v>3</v>
      </c>
      <c r="W34" s="158" t="n">
        <v>4</v>
      </c>
      <c r="X34" s="80"/>
      <c r="Y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304"/>
      <c r="I35" s="277"/>
      <c r="J35" s="276"/>
      <c r="K35" s="277"/>
      <c r="L35" s="276"/>
      <c r="M35" s="279"/>
      <c r="N35" s="276"/>
      <c r="O35" s="279"/>
      <c r="P35" s="289"/>
      <c r="Q35" s="288"/>
      <c r="R35" s="279"/>
      <c r="S35" s="278"/>
      <c r="T35" s="279"/>
      <c r="U35" s="278"/>
      <c r="V35" s="279"/>
      <c r="W35" s="278"/>
      <c r="X35" s="280"/>
      <c r="Y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4</v>
      </c>
      <c r="F36" s="34" t="n">
        <v>5</v>
      </c>
      <c r="G36" s="35" t="n">
        <v>6</v>
      </c>
      <c r="H36" s="34" t="n">
        <v>7</v>
      </c>
      <c r="I36" s="35" t="n">
        <v>8</v>
      </c>
      <c r="J36" s="34" t="n">
        <v>9</v>
      </c>
      <c r="K36" s="35" t="n">
        <v>10</v>
      </c>
      <c r="L36" s="34" t="n">
        <v>11</v>
      </c>
      <c r="M36" s="101" t="n">
        <v>12</v>
      </c>
      <c r="N36" s="34" t="n">
        <v>13</v>
      </c>
      <c r="O36" s="101" t="n">
        <v>14</v>
      </c>
      <c r="P36" s="99" t="n">
        <v>15</v>
      </c>
      <c r="Q36" s="101" t="n">
        <v>16</v>
      </c>
      <c r="R36" s="101" t="n">
        <v>20</v>
      </c>
      <c r="S36" s="34" t="n">
        <v>18</v>
      </c>
      <c r="T36" s="101" t="n">
        <v>19</v>
      </c>
      <c r="U36" s="99" t="n">
        <v>1</v>
      </c>
      <c r="V36" s="101" t="n">
        <v>2</v>
      </c>
      <c r="W36" s="99" t="n">
        <v>3</v>
      </c>
      <c r="X36" s="36"/>
      <c r="Y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6"/>
      <c r="O37" s="289"/>
      <c r="P37" s="288"/>
      <c r="Q37" s="289"/>
      <c r="R37" s="289"/>
      <c r="S37" s="286"/>
      <c r="T37" s="289"/>
      <c r="U37" s="288"/>
      <c r="V37" s="289"/>
      <c r="W37" s="288"/>
      <c r="X37" s="290"/>
      <c r="Y37" s="291"/>
    </row>
    <row r="38" customFormat="false" ht="9" hidden="false" customHeight="true" outlineLevel="0" collapsed="false">
      <c r="A38" s="74"/>
      <c r="B38" s="75"/>
      <c r="C38" s="76"/>
      <c r="D38" s="50"/>
      <c r="E38" s="246" t="n">
        <v>3</v>
      </c>
      <c r="F38" s="78" t="n">
        <v>4</v>
      </c>
      <c r="G38" s="79" t="n">
        <v>5</v>
      </c>
      <c r="H38" s="78" t="n">
        <v>6</v>
      </c>
      <c r="I38" s="79" t="n">
        <v>7</v>
      </c>
      <c r="J38" s="78" t="n">
        <v>8</v>
      </c>
      <c r="K38" s="79" t="n">
        <v>9</v>
      </c>
      <c r="L38" s="78" t="n">
        <v>10</v>
      </c>
      <c r="M38" s="271" t="n">
        <v>11</v>
      </c>
      <c r="N38" s="78" t="n">
        <v>12</v>
      </c>
      <c r="O38" s="271" t="n">
        <v>13</v>
      </c>
      <c r="P38" s="158" t="n">
        <v>14</v>
      </c>
      <c r="Q38" s="271" t="n">
        <v>15</v>
      </c>
      <c r="R38" s="158" t="n">
        <v>16</v>
      </c>
      <c r="S38" s="271" t="n">
        <v>17</v>
      </c>
      <c r="T38" s="101" t="n">
        <v>20</v>
      </c>
      <c r="U38" s="99" t="n">
        <v>19</v>
      </c>
      <c r="V38" s="101" t="n">
        <v>1</v>
      </c>
      <c r="W38" s="99" t="n">
        <v>2</v>
      </c>
      <c r="X38" s="80"/>
      <c r="Y38" s="81"/>
    </row>
    <row r="39" customFormat="false" ht="17.1" hidden="false" customHeight="true" outlineLevel="0" collapsed="false">
      <c r="A39" s="307" t="n">
        <v>18</v>
      </c>
      <c r="B39" s="75"/>
      <c r="C39" s="76"/>
      <c r="D39" s="50"/>
      <c r="E39" s="246"/>
      <c r="F39" s="78"/>
      <c r="G39" s="79"/>
      <c r="H39" s="78"/>
      <c r="I39" s="79"/>
      <c r="J39" s="78"/>
      <c r="K39" s="79"/>
      <c r="L39" s="78"/>
      <c r="M39" s="271"/>
      <c r="N39" s="78"/>
      <c r="O39" s="271"/>
      <c r="P39" s="158"/>
      <c r="Q39" s="271"/>
      <c r="R39" s="158"/>
      <c r="S39" s="271"/>
      <c r="T39" s="289"/>
      <c r="U39" s="288"/>
      <c r="V39" s="289"/>
      <c r="W39" s="288"/>
      <c r="X39" s="80"/>
      <c r="Y39" s="81"/>
    </row>
    <row r="40" customFormat="false" ht="9" hidden="false" customHeight="true" outlineLevel="0" collapsed="false">
      <c r="A40" s="29"/>
      <c r="B40" s="30"/>
      <c r="C40" s="31"/>
      <c r="D40" s="32"/>
      <c r="E40" s="48" t="n">
        <v>2</v>
      </c>
      <c r="F40" s="34" t="n">
        <v>3</v>
      </c>
      <c r="G40" s="35" t="n">
        <v>4</v>
      </c>
      <c r="H40" s="34" t="n">
        <v>5</v>
      </c>
      <c r="I40" s="35" t="n">
        <v>6</v>
      </c>
      <c r="J40" s="34" t="n">
        <v>7</v>
      </c>
      <c r="K40" s="35" t="n">
        <v>8</v>
      </c>
      <c r="L40" s="34" t="n">
        <v>9</v>
      </c>
      <c r="M40" s="101" t="n">
        <v>10</v>
      </c>
      <c r="N40" s="34" t="n">
        <v>11</v>
      </c>
      <c r="O40" s="101" t="n">
        <v>12</v>
      </c>
      <c r="P40" s="99" t="n">
        <v>13</v>
      </c>
      <c r="Q40" s="101" t="n">
        <v>14</v>
      </c>
      <c r="R40" s="99" t="n">
        <v>15</v>
      </c>
      <c r="S40" s="101" t="n">
        <v>16</v>
      </c>
      <c r="T40" s="99" t="n">
        <v>17</v>
      </c>
      <c r="U40" s="101" t="n">
        <v>18</v>
      </c>
      <c r="V40" s="101" t="n">
        <v>20</v>
      </c>
      <c r="W40" s="99" t="n">
        <v>1</v>
      </c>
      <c r="X40" s="36"/>
      <c r="Y40" s="37"/>
    </row>
    <row r="41" customFormat="false" ht="17.1" hidden="false" customHeight="true" outlineLevel="0" collapsed="false">
      <c r="A41" s="307" t="n">
        <v>19</v>
      </c>
      <c r="B41" s="75"/>
      <c r="C41" s="76"/>
      <c r="D41" s="50"/>
      <c r="E41" s="246"/>
      <c r="F41" s="78"/>
      <c r="G41" s="79"/>
      <c r="H41" s="78"/>
      <c r="I41" s="79"/>
      <c r="J41" s="78"/>
      <c r="K41" s="79"/>
      <c r="L41" s="78"/>
      <c r="M41" s="271"/>
      <c r="N41" s="78"/>
      <c r="O41" s="271"/>
      <c r="P41" s="158"/>
      <c r="Q41" s="271"/>
      <c r="R41" s="158"/>
      <c r="S41" s="271"/>
      <c r="T41" s="158"/>
      <c r="U41" s="289"/>
      <c r="V41" s="289"/>
      <c r="W41" s="288"/>
      <c r="X41" s="80"/>
      <c r="Y41" s="81"/>
    </row>
    <row r="42" customFormat="false" ht="9" hidden="false" customHeight="true" outlineLevel="0" collapsed="false">
      <c r="A42" s="29"/>
      <c r="B42" s="30"/>
      <c r="C42" s="31"/>
      <c r="D42" s="32"/>
      <c r="E42" s="308" t="n">
        <v>1</v>
      </c>
      <c r="F42" s="34" t="n">
        <v>11</v>
      </c>
      <c r="G42" s="35" t="n">
        <v>2</v>
      </c>
      <c r="H42" s="34" t="n">
        <v>12</v>
      </c>
      <c r="I42" s="35" t="n">
        <v>3</v>
      </c>
      <c r="J42" s="34" t="n">
        <v>13</v>
      </c>
      <c r="K42" s="35" t="n">
        <v>4</v>
      </c>
      <c r="L42" s="34" t="n">
        <v>14</v>
      </c>
      <c r="M42" s="101" t="n">
        <v>5</v>
      </c>
      <c r="N42" s="34" t="n">
        <v>15</v>
      </c>
      <c r="O42" s="101" t="n">
        <v>6</v>
      </c>
      <c r="P42" s="99" t="n">
        <v>16</v>
      </c>
      <c r="Q42" s="101" t="n">
        <v>7</v>
      </c>
      <c r="R42" s="99" t="n">
        <v>17</v>
      </c>
      <c r="S42" s="101" t="n">
        <v>8</v>
      </c>
      <c r="T42" s="99" t="n">
        <v>18</v>
      </c>
      <c r="U42" s="101" t="n">
        <v>9</v>
      </c>
      <c r="V42" s="99" t="n">
        <v>19</v>
      </c>
      <c r="W42" s="101" t="n">
        <v>10</v>
      </c>
      <c r="X42" s="36"/>
      <c r="Y42" s="37"/>
    </row>
    <row r="43" customFormat="false" ht="17.1" hidden="false" customHeight="true" outlineLevel="0" collapsed="false">
      <c r="A43" s="51" t="n">
        <v>20</v>
      </c>
      <c r="B43" s="52"/>
      <c r="C43" s="53"/>
      <c r="D43" s="102"/>
      <c r="E43" s="55"/>
      <c r="F43" s="56"/>
      <c r="G43" s="57"/>
      <c r="H43" s="56"/>
      <c r="I43" s="57"/>
      <c r="J43" s="56"/>
      <c r="K43" s="57"/>
      <c r="L43" s="56"/>
      <c r="M43" s="103"/>
      <c r="N43" s="56"/>
      <c r="O43" s="103"/>
      <c r="P43" s="293"/>
      <c r="Q43" s="103"/>
      <c r="R43" s="293"/>
      <c r="S43" s="103"/>
      <c r="T43" s="293"/>
      <c r="U43" s="289"/>
      <c r="V43" s="293"/>
      <c r="W43" s="103"/>
      <c r="X43" s="58"/>
      <c r="Y43" s="59"/>
    </row>
    <row r="44" customFormat="false" ht="17.1" hidden="false" customHeight="true" outlineLevel="0" collapsed="false">
      <c r="A44" s="60" t="s">
        <v>15</v>
      </c>
      <c r="B44" s="60"/>
      <c r="C44" s="60"/>
      <c r="D44" s="61"/>
      <c r="E44" s="61"/>
      <c r="F44" s="60"/>
      <c r="G44" s="62"/>
      <c r="H44" s="62"/>
      <c r="I44" s="62"/>
      <c r="J44" s="62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N96" activeCellId="0" sqref="AN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5" min="5" style="0" width="4.7"/>
    <col collapsed="false" customWidth="true" hidden="false" outlineLevel="0" max="26" min="26" style="0" width="7.7"/>
    <col collapsed="false" customWidth="true" hidden="false" outlineLevel="0" max="27" min="27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/>
      <c r="N1" s="10"/>
      <c r="O1" s="10" t="s">
        <v>17</v>
      </c>
      <c r="P1" s="64"/>
      <c r="Q1" s="64"/>
      <c r="R1" s="64"/>
      <c r="S1" s="64"/>
      <c r="T1" s="64"/>
      <c r="U1" s="64"/>
      <c r="V1" s="64"/>
      <c r="W1" s="64"/>
      <c r="X1" s="64"/>
      <c r="Y1" s="64"/>
      <c r="Z1" s="11" t="s">
        <v>12</v>
      </c>
      <c r="AA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19"/>
      <c r="AA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88"/>
      <c r="AA3" s="89"/>
    </row>
    <row r="4" customFormat="false" ht="9" hidden="false" customHeight="true" outlineLevel="0" collapsed="false">
      <c r="A4" s="90"/>
      <c r="B4" s="91"/>
      <c r="C4" s="92"/>
      <c r="D4" s="50"/>
      <c r="E4" s="77" t="n">
        <v>22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271" t="n">
        <v>19</v>
      </c>
      <c r="X4" s="158" t="n">
        <v>20</v>
      </c>
      <c r="Y4" s="93" t="n">
        <v>21</v>
      </c>
      <c r="Z4" s="94"/>
      <c r="AA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272"/>
      <c r="X5" s="100"/>
      <c r="Y5" s="97"/>
      <c r="Z5" s="46"/>
      <c r="AA5" s="47"/>
    </row>
    <row r="6" customFormat="false" ht="9" hidden="false" customHeight="true" outlineLevel="0" collapsed="false">
      <c r="A6" s="29"/>
      <c r="B6" s="30"/>
      <c r="C6" s="31"/>
      <c r="D6" s="32"/>
      <c r="E6" s="33" t="n">
        <v>21</v>
      </c>
      <c r="F6" s="35" t="n">
        <v>1</v>
      </c>
      <c r="G6" s="34" t="n">
        <v>22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99" t="n">
        <v>19</v>
      </c>
      <c r="Y6" s="98" t="n">
        <v>20</v>
      </c>
      <c r="Z6" s="36"/>
      <c r="AA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278"/>
      <c r="W7" s="279"/>
      <c r="X7" s="100"/>
      <c r="Y7" s="97"/>
      <c r="Z7" s="46"/>
      <c r="AA7" s="47"/>
    </row>
    <row r="8" customFormat="false" ht="9" hidden="false" customHeight="true" outlineLevel="0" collapsed="false">
      <c r="A8" s="29"/>
      <c r="B8" s="30"/>
      <c r="C8" s="31"/>
      <c r="D8" s="32"/>
      <c r="E8" s="33" t="n">
        <v>20</v>
      </c>
      <c r="F8" s="35" t="n">
        <v>21</v>
      </c>
      <c r="G8" s="34" t="n">
        <v>1</v>
      </c>
      <c r="H8" s="35" t="n">
        <v>2</v>
      </c>
      <c r="I8" s="34" t="n">
        <v>22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98" t="n">
        <v>19</v>
      </c>
      <c r="Z8" s="36"/>
      <c r="AA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288"/>
      <c r="W9" s="289"/>
      <c r="X9" s="100"/>
      <c r="Y9" s="97"/>
      <c r="Z9" s="46"/>
      <c r="AA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9</v>
      </c>
      <c r="F10" s="35" t="n">
        <v>20</v>
      </c>
      <c r="G10" s="34" t="n">
        <v>21</v>
      </c>
      <c r="H10" s="35" t="n">
        <v>1</v>
      </c>
      <c r="I10" s="34" t="n">
        <v>2</v>
      </c>
      <c r="J10" s="35" t="n">
        <v>3</v>
      </c>
      <c r="K10" s="34" t="n">
        <v>22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158" t="n">
        <v>15</v>
      </c>
      <c r="W10" s="271" t="n">
        <v>16</v>
      </c>
      <c r="X10" s="99" t="n">
        <v>17</v>
      </c>
      <c r="Y10" s="98" t="n">
        <v>18</v>
      </c>
      <c r="Z10" s="36"/>
      <c r="AA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300"/>
      <c r="W11" s="302"/>
      <c r="X11" s="100"/>
      <c r="Y11" s="97"/>
      <c r="Z11" s="46"/>
      <c r="AA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8</v>
      </c>
      <c r="F12" s="35" t="n">
        <v>19</v>
      </c>
      <c r="G12" s="34" t="n">
        <v>20</v>
      </c>
      <c r="H12" s="35" t="n">
        <v>21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2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99" t="n">
        <v>16</v>
      </c>
      <c r="Y12" s="101" t="n">
        <v>17</v>
      </c>
      <c r="Z12" s="36"/>
      <c r="AA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288"/>
      <c r="W13" s="289"/>
      <c r="X13" s="100"/>
      <c r="Y13" s="272"/>
      <c r="Z13" s="46"/>
      <c r="AA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7</v>
      </c>
      <c r="F14" s="35" t="n">
        <v>18</v>
      </c>
      <c r="G14" s="34" t="n">
        <v>19</v>
      </c>
      <c r="H14" s="35" t="n">
        <v>20</v>
      </c>
      <c r="I14" s="34" t="n">
        <v>21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2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158" t="n">
        <v>13</v>
      </c>
      <c r="W14" s="271" t="n">
        <v>14</v>
      </c>
      <c r="X14" s="99" t="n">
        <v>15</v>
      </c>
      <c r="Y14" s="101" t="n">
        <v>16</v>
      </c>
      <c r="Z14" s="36"/>
      <c r="AA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78"/>
      <c r="W15" s="279"/>
      <c r="X15" s="295"/>
      <c r="Y15" s="272"/>
      <c r="Z15" s="46"/>
      <c r="AA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6</v>
      </c>
      <c r="F16" s="35" t="n">
        <v>17</v>
      </c>
      <c r="G16" s="34" t="n">
        <v>18</v>
      </c>
      <c r="H16" s="35" t="n">
        <v>19</v>
      </c>
      <c r="I16" s="34" t="n">
        <v>20</v>
      </c>
      <c r="J16" s="35" t="n">
        <v>21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2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99" t="n">
        <v>14</v>
      </c>
      <c r="Y16" s="101" t="n">
        <v>15</v>
      </c>
      <c r="Z16" s="36"/>
      <c r="AA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288"/>
      <c r="W17" s="289"/>
      <c r="X17" s="100"/>
      <c r="Y17" s="272"/>
      <c r="Z17" s="46"/>
      <c r="AA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5</v>
      </c>
      <c r="F18" s="35" t="n">
        <v>16</v>
      </c>
      <c r="G18" s="34" t="n">
        <v>17</v>
      </c>
      <c r="H18" s="35" t="n">
        <v>18</v>
      </c>
      <c r="I18" s="34" t="n">
        <v>19</v>
      </c>
      <c r="J18" s="35" t="n">
        <v>20</v>
      </c>
      <c r="K18" s="34" t="n">
        <v>21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2</v>
      </c>
      <c r="T18" s="158" t="n">
        <v>9</v>
      </c>
      <c r="U18" s="271" t="n">
        <v>10</v>
      </c>
      <c r="V18" s="158" t="n">
        <v>11</v>
      </c>
      <c r="W18" s="271" t="n">
        <v>12</v>
      </c>
      <c r="X18" s="99" t="n">
        <v>13</v>
      </c>
      <c r="Y18" s="101" t="n">
        <v>14</v>
      </c>
      <c r="Z18" s="36"/>
      <c r="AA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278"/>
      <c r="W19" s="279"/>
      <c r="X19" s="100"/>
      <c r="Y19" s="272"/>
      <c r="Z19" s="46"/>
      <c r="AA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4</v>
      </c>
      <c r="F20" s="35" t="n">
        <v>15</v>
      </c>
      <c r="G20" s="34" t="n">
        <v>16</v>
      </c>
      <c r="H20" s="35" t="n">
        <v>17</v>
      </c>
      <c r="I20" s="34" t="n">
        <v>18</v>
      </c>
      <c r="J20" s="35" t="n">
        <v>19</v>
      </c>
      <c r="K20" s="34" t="n">
        <v>20</v>
      </c>
      <c r="L20" s="35" t="n">
        <v>21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2</v>
      </c>
      <c r="V20" s="99" t="n">
        <v>10</v>
      </c>
      <c r="W20" s="35" t="n">
        <v>11</v>
      </c>
      <c r="X20" s="99" t="n">
        <v>12</v>
      </c>
      <c r="Y20" s="101" t="n">
        <v>13</v>
      </c>
      <c r="Z20" s="36"/>
      <c r="AA20" s="37"/>
    </row>
    <row r="21" customFormat="false" ht="17.1" hidden="false" customHeight="true" outlineLevel="0" collapsed="false">
      <c r="A21" s="39" t="n">
        <v>9</v>
      </c>
      <c r="B21" s="309"/>
      <c r="C21" s="310"/>
      <c r="D21" s="311"/>
      <c r="E21" s="312"/>
      <c r="F21" s="313"/>
      <c r="G21" s="314"/>
      <c r="H21" s="313"/>
      <c r="I21" s="314"/>
      <c r="J21" s="313"/>
      <c r="K21" s="314"/>
      <c r="L21" s="313"/>
      <c r="M21" s="315"/>
      <c r="N21" s="313"/>
      <c r="O21" s="315"/>
      <c r="P21" s="316"/>
      <c r="Q21" s="315"/>
      <c r="R21" s="316"/>
      <c r="S21" s="315"/>
      <c r="T21" s="316"/>
      <c r="U21" s="315"/>
      <c r="V21" s="315"/>
      <c r="W21" s="287"/>
      <c r="X21" s="315"/>
      <c r="Y21" s="316"/>
      <c r="Z21" s="317"/>
      <c r="AA21" s="318"/>
    </row>
    <row r="22" customFormat="false" ht="9" hidden="false" customHeight="true" outlineLevel="0" collapsed="false">
      <c r="A22" s="74"/>
      <c r="B22" s="75"/>
      <c r="C22" s="76"/>
      <c r="D22" s="50"/>
      <c r="E22" s="77" t="n">
        <v>13</v>
      </c>
      <c r="F22" s="79" t="n">
        <v>14</v>
      </c>
      <c r="G22" s="78" t="n">
        <v>15</v>
      </c>
      <c r="H22" s="79" t="n">
        <v>16</v>
      </c>
      <c r="I22" s="78" t="n">
        <v>17</v>
      </c>
      <c r="J22" s="79" t="n">
        <v>18</v>
      </c>
      <c r="K22" s="78" t="n">
        <v>19</v>
      </c>
      <c r="L22" s="79" t="n">
        <v>20</v>
      </c>
      <c r="M22" s="158" t="n">
        <v>21</v>
      </c>
      <c r="N22" s="79" t="n">
        <v>1</v>
      </c>
      <c r="O22" s="158" t="n">
        <v>2</v>
      </c>
      <c r="P22" s="271" t="n">
        <v>3</v>
      </c>
      <c r="Q22" s="158" t="n">
        <v>4</v>
      </c>
      <c r="R22" s="271" t="n">
        <v>5</v>
      </c>
      <c r="S22" s="158" t="n">
        <v>6</v>
      </c>
      <c r="T22" s="271" t="n">
        <v>7</v>
      </c>
      <c r="U22" s="158" t="n">
        <v>8</v>
      </c>
      <c r="V22" s="101" t="n">
        <v>8</v>
      </c>
      <c r="W22" s="158" t="n">
        <v>22</v>
      </c>
      <c r="X22" s="99" t="n">
        <v>11</v>
      </c>
      <c r="Y22" s="271" t="n">
        <v>12</v>
      </c>
      <c r="Z22" s="80"/>
      <c r="AA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72"/>
      <c r="Q23" s="100"/>
      <c r="R23" s="272"/>
      <c r="S23" s="100"/>
      <c r="T23" s="272"/>
      <c r="U23" s="100"/>
      <c r="V23" s="316"/>
      <c r="W23" s="100"/>
      <c r="X23" s="315"/>
      <c r="Y23" s="272"/>
      <c r="Z23" s="46"/>
      <c r="AA23" s="47"/>
    </row>
    <row r="24" customFormat="false" ht="9" hidden="false" customHeight="true" outlineLevel="0" collapsed="false">
      <c r="A24" s="29"/>
      <c r="B24" s="30"/>
      <c r="C24" s="31"/>
      <c r="D24" s="32"/>
      <c r="E24" s="33" t="n">
        <v>12</v>
      </c>
      <c r="F24" s="35" t="n">
        <v>13</v>
      </c>
      <c r="G24" s="34" t="n">
        <v>14</v>
      </c>
      <c r="H24" s="35" t="n">
        <v>15</v>
      </c>
      <c r="I24" s="34" t="n">
        <v>16</v>
      </c>
      <c r="J24" s="35" t="n">
        <v>17</v>
      </c>
      <c r="K24" s="34" t="n">
        <v>18</v>
      </c>
      <c r="L24" s="35" t="n">
        <v>19</v>
      </c>
      <c r="M24" s="99" t="n">
        <v>20</v>
      </c>
      <c r="N24" s="35" t="n">
        <v>21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271" t="n">
        <v>8</v>
      </c>
      <c r="W24" s="99" t="n">
        <v>9</v>
      </c>
      <c r="X24" s="101" t="n">
        <v>10</v>
      </c>
      <c r="Y24" s="99" t="n">
        <v>22</v>
      </c>
      <c r="Z24" s="36"/>
      <c r="AA24" s="37"/>
    </row>
    <row r="25" customFormat="false" ht="17.1" hidden="false" customHeight="true" outlineLevel="0" collapsed="false">
      <c r="A25" s="273" t="n">
        <v>11</v>
      </c>
      <c r="B25" s="274"/>
      <c r="C25" s="86"/>
      <c r="D25" s="54"/>
      <c r="E25" s="43"/>
      <c r="F25" s="277"/>
      <c r="G25" s="276"/>
      <c r="H25" s="277"/>
      <c r="I25" s="276"/>
      <c r="J25" s="277"/>
      <c r="K25" s="276"/>
      <c r="L25" s="277"/>
      <c r="M25" s="278"/>
      <c r="N25" s="277"/>
      <c r="O25" s="278"/>
      <c r="P25" s="279"/>
      <c r="Q25" s="278"/>
      <c r="R25" s="279"/>
      <c r="S25" s="278"/>
      <c r="T25" s="279"/>
      <c r="U25" s="278"/>
      <c r="V25" s="289"/>
      <c r="W25" s="278"/>
      <c r="X25" s="279"/>
      <c r="Y25" s="288"/>
      <c r="Z25" s="280"/>
      <c r="AA25" s="281"/>
    </row>
    <row r="26" customFormat="false" ht="9" hidden="false" customHeight="true" outlineLevel="0" collapsed="false">
      <c r="A26" s="29"/>
      <c r="B26" s="30"/>
      <c r="C26" s="31"/>
      <c r="D26" s="32"/>
      <c r="E26" s="48" t="n">
        <v>11</v>
      </c>
      <c r="F26" s="35" t="n">
        <v>22</v>
      </c>
      <c r="G26" s="34" t="n">
        <v>13</v>
      </c>
      <c r="H26" s="35" t="n">
        <v>14</v>
      </c>
      <c r="I26" s="34" t="n">
        <v>15</v>
      </c>
      <c r="J26" s="35" t="n">
        <v>16</v>
      </c>
      <c r="K26" s="34" t="n">
        <v>17</v>
      </c>
      <c r="L26" s="35" t="n">
        <v>18</v>
      </c>
      <c r="M26" s="99" t="n">
        <v>19</v>
      </c>
      <c r="N26" s="35" t="n">
        <v>20</v>
      </c>
      <c r="O26" s="99" t="n">
        <v>21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101" t="n">
        <v>7</v>
      </c>
      <c r="W26" s="99" t="n">
        <v>8</v>
      </c>
      <c r="X26" s="101" t="n">
        <v>9</v>
      </c>
      <c r="Y26" s="99" t="n">
        <v>10</v>
      </c>
      <c r="Z26" s="36"/>
      <c r="AA26" s="37"/>
    </row>
    <row r="27" customFormat="false" ht="17.1" hidden="false" customHeight="true" outlineLevel="0" collapsed="false">
      <c r="A27" s="282" t="n">
        <v>12</v>
      </c>
      <c r="B27" s="283"/>
      <c r="C27" s="284"/>
      <c r="D27" s="42"/>
      <c r="E27" s="285"/>
      <c r="F27" s="287"/>
      <c r="G27" s="276"/>
      <c r="H27" s="287"/>
      <c r="I27" s="286"/>
      <c r="J27" s="287"/>
      <c r="K27" s="286"/>
      <c r="L27" s="287"/>
      <c r="M27" s="288"/>
      <c r="N27" s="287"/>
      <c r="O27" s="288"/>
      <c r="P27" s="289"/>
      <c r="Q27" s="288"/>
      <c r="R27" s="289"/>
      <c r="S27" s="288"/>
      <c r="T27" s="289"/>
      <c r="U27" s="288"/>
      <c r="V27" s="279"/>
      <c r="W27" s="288"/>
      <c r="X27" s="289"/>
      <c r="Y27" s="288"/>
      <c r="Z27" s="290"/>
      <c r="AA27" s="291"/>
    </row>
    <row r="28" customFormat="false" ht="9" hidden="false" customHeight="true" outlineLevel="0" collapsed="false">
      <c r="A28" s="74"/>
      <c r="B28" s="75"/>
      <c r="C28" s="76"/>
      <c r="D28" s="50"/>
      <c r="E28" s="246" t="n">
        <v>10</v>
      </c>
      <c r="F28" s="78" t="n">
        <v>11</v>
      </c>
      <c r="G28" s="35" t="n">
        <v>12</v>
      </c>
      <c r="H28" s="35" t="n">
        <v>22</v>
      </c>
      <c r="I28" s="34" t="n">
        <v>14</v>
      </c>
      <c r="J28" s="79" t="n">
        <v>15</v>
      </c>
      <c r="K28" s="78" t="n">
        <v>16</v>
      </c>
      <c r="L28" s="79" t="n">
        <v>17</v>
      </c>
      <c r="M28" s="158" t="n">
        <v>18</v>
      </c>
      <c r="N28" s="79" t="n">
        <v>19</v>
      </c>
      <c r="O28" s="158" t="n">
        <v>20</v>
      </c>
      <c r="P28" s="271" t="n">
        <v>21</v>
      </c>
      <c r="Q28" s="158" t="n">
        <v>1</v>
      </c>
      <c r="R28" s="271" t="n">
        <v>2</v>
      </c>
      <c r="S28" s="158" t="n">
        <v>3</v>
      </c>
      <c r="T28" s="271" t="n">
        <v>4</v>
      </c>
      <c r="U28" s="158" t="n">
        <v>5</v>
      </c>
      <c r="V28" s="101" t="n">
        <v>6</v>
      </c>
      <c r="W28" s="158" t="n">
        <v>7</v>
      </c>
      <c r="X28" s="271" t="n">
        <v>8</v>
      </c>
      <c r="Y28" s="158" t="n">
        <v>9</v>
      </c>
      <c r="Z28" s="80"/>
      <c r="AA28" s="81"/>
    </row>
    <row r="29" customFormat="false" ht="17.1" hidden="false" customHeight="true" outlineLevel="0" collapsed="false">
      <c r="A29" s="273" t="n">
        <v>13</v>
      </c>
      <c r="B29" s="274"/>
      <c r="C29" s="86"/>
      <c r="D29" s="54"/>
      <c r="E29" s="296"/>
      <c r="F29" s="297"/>
      <c r="G29" s="287"/>
      <c r="H29" s="287"/>
      <c r="I29" s="286"/>
      <c r="J29" s="299"/>
      <c r="K29" s="304"/>
      <c r="L29" s="299"/>
      <c r="M29" s="300"/>
      <c r="N29" s="299"/>
      <c r="O29" s="301"/>
      <c r="P29" s="302"/>
      <c r="Q29" s="301"/>
      <c r="R29" s="302"/>
      <c r="S29" s="301"/>
      <c r="T29" s="302"/>
      <c r="U29" s="300"/>
      <c r="V29" s="316"/>
      <c r="W29" s="300"/>
      <c r="X29" s="302"/>
      <c r="Y29" s="300"/>
      <c r="Z29" s="280"/>
      <c r="AA29" s="281"/>
    </row>
    <row r="30" customFormat="false" ht="9" hidden="false" customHeight="true" outlineLevel="0" collapsed="false">
      <c r="A30" s="29"/>
      <c r="B30" s="30"/>
      <c r="C30" s="31"/>
      <c r="D30" s="32"/>
      <c r="E30" s="48" t="n">
        <v>9</v>
      </c>
      <c r="F30" s="34" t="n">
        <v>10</v>
      </c>
      <c r="G30" s="35" t="n">
        <v>11</v>
      </c>
      <c r="H30" s="34" t="n">
        <v>12</v>
      </c>
      <c r="I30" s="35" t="n">
        <v>13</v>
      </c>
      <c r="J30" s="35" t="n">
        <v>22</v>
      </c>
      <c r="K30" s="34" t="n">
        <v>15</v>
      </c>
      <c r="L30" s="35" t="n">
        <v>16</v>
      </c>
      <c r="M30" s="99" t="n">
        <v>17</v>
      </c>
      <c r="N30" s="35" t="n">
        <v>18</v>
      </c>
      <c r="O30" s="99" t="n">
        <v>19</v>
      </c>
      <c r="P30" s="101" t="n">
        <v>20</v>
      </c>
      <c r="Q30" s="99" t="n">
        <v>21</v>
      </c>
      <c r="R30" s="101" t="n">
        <v>1</v>
      </c>
      <c r="S30" s="99" t="n">
        <v>2</v>
      </c>
      <c r="T30" s="101" t="n">
        <v>3</v>
      </c>
      <c r="U30" s="99" t="n">
        <v>4</v>
      </c>
      <c r="V30" s="271" t="n">
        <v>5</v>
      </c>
      <c r="W30" s="99" t="n">
        <v>6</v>
      </c>
      <c r="X30" s="101" t="n">
        <v>7</v>
      </c>
      <c r="Y30" s="99" t="n">
        <v>8</v>
      </c>
      <c r="Z30" s="36"/>
      <c r="AA30" s="37"/>
    </row>
    <row r="31" customFormat="false" ht="17.1" hidden="false" customHeight="true" outlineLevel="0" collapsed="false">
      <c r="A31" s="282" t="n">
        <v>14</v>
      </c>
      <c r="B31" s="283"/>
      <c r="C31" s="284"/>
      <c r="D31" s="42"/>
      <c r="E31" s="285"/>
      <c r="F31" s="286"/>
      <c r="G31" s="287"/>
      <c r="H31" s="286"/>
      <c r="I31" s="287"/>
      <c r="J31" s="305"/>
      <c r="K31" s="306"/>
      <c r="L31" s="305"/>
      <c r="M31" s="288"/>
      <c r="N31" s="287"/>
      <c r="O31" s="288"/>
      <c r="P31" s="289"/>
      <c r="Q31" s="288"/>
      <c r="R31" s="289"/>
      <c r="S31" s="288"/>
      <c r="T31" s="289"/>
      <c r="U31" s="288"/>
      <c r="V31" s="289"/>
      <c r="W31" s="288"/>
      <c r="X31" s="289"/>
      <c r="Y31" s="288"/>
      <c r="Z31" s="290"/>
      <c r="AA31" s="291"/>
    </row>
    <row r="32" customFormat="false" ht="9" hidden="false" customHeight="true" outlineLevel="0" collapsed="false">
      <c r="A32" s="74"/>
      <c r="B32" s="75"/>
      <c r="C32" s="76"/>
      <c r="D32" s="50"/>
      <c r="E32" s="246" t="n">
        <v>8</v>
      </c>
      <c r="F32" s="78" t="n">
        <v>9</v>
      </c>
      <c r="G32" s="79" t="n">
        <v>10</v>
      </c>
      <c r="H32" s="78" t="n">
        <v>11</v>
      </c>
      <c r="I32" s="79" t="n">
        <v>12</v>
      </c>
      <c r="J32" s="78" t="n">
        <v>13</v>
      </c>
      <c r="K32" s="79" t="n">
        <v>14</v>
      </c>
      <c r="L32" s="79" t="n">
        <v>22</v>
      </c>
      <c r="M32" s="99" t="n">
        <v>16</v>
      </c>
      <c r="N32" s="79" t="n">
        <v>17</v>
      </c>
      <c r="O32" s="158" t="n">
        <v>18</v>
      </c>
      <c r="P32" s="271" t="n">
        <v>19</v>
      </c>
      <c r="Q32" s="158" t="n">
        <v>20</v>
      </c>
      <c r="R32" s="271" t="n">
        <v>21</v>
      </c>
      <c r="S32" s="158" t="n">
        <v>1</v>
      </c>
      <c r="T32" s="271" t="n">
        <v>2</v>
      </c>
      <c r="U32" s="158" t="n">
        <v>3</v>
      </c>
      <c r="V32" s="101" t="n">
        <v>4</v>
      </c>
      <c r="W32" s="158" t="n">
        <v>5</v>
      </c>
      <c r="X32" s="271" t="n">
        <v>6</v>
      </c>
      <c r="Y32" s="158" t="n">
        <v>7</v>
      </c>
      <c r="Z32" s="80"/>
      <c r="AA32" s="81"/>
    </row>
    <row r="33" customFormat="false" ht="17.1" hidden="false" customHeight="true" outlineLevel="0" collapsed="false">
      <c r="A33" s="273" t="n">
        <v>15</v>
      </c>
      <c r="B33" s="274"/>
      <c r="C33" s="86"/>
      <c r="D33" s="54"/>
      <c r="E33" s="275"/>
      <c r="F33" s="276"/>
      <c r="G33" s="277"/>
      <c r="H33" s="276"/>
      <c r="I33" s="277"/>
      <c r="J33" s="276"/>
      <c r="K33" s="277"/>
      <c r="L33" s="299"/>
      <c r="M33" s="288"/>
      <c r="N33" s="277"/>
      <c r="O33" s="278"/>
      <c r="P33" s="279"/>
      <c r="Q33" s="278"/>
      <c r="R33" s="279"/>
      <c r="S33" s="278"/>
      <c r="T33" s="279"/>
      <c r="U33" s="278"/>
      <c r="V33" s="279"/>
      <c r="W33" s="278"/>
      <c r="X33" s="279"/>
      <c r="Y33" s="278"/>
      <c r="Z33" s="280"/>
      <c r="AA33" s="281"/>
    </row>
    <row r="34" customFormat="false" ht="9" hidden="false" customHeight="true" outlineLevel="0" collapsed="false">
      <c r="A34" s="29"/>
      <c r="B34" s="30"/>
      <c r="C34" s="31"/>
      <c r="D34" s="32"/>
      <c r="E34" s="48" t="n">
        <v>7</v>
      </c>
      <c r="F34" s="34" t="n">
        <v>8</v>
      </c>
      <c r="G34" s="35" t="n">
        <v>9</v>
      </c>
      <c r="H34" s="34" t="n">
        <v>10</v>
      </c>
      <c r="I34" s="35" t="n">
        <v>11</v>
      </c>
      <c r="J34" s="34" t="n">
        <v>12</v>
      </c>
      <c r="K34" s="35" t="n">
        <v>13</v>
      </c>
      <c r="L34" s="34" t="n">
        <v>14</v>
      </c>
      <c r="M34" s="101" t="n">
        <v>15</v>
      </c>
      <c r="N34" s="35" t="n">
        <v>22</v>
      </c>
      <c r="O34" s="34" t="n">
        <v>17</v>
      </c>
      <c r="P34" s="101" t="n">
        <v>18</v>
      </c>
      <c r="Q34" s="99" t="n">
        <v>19</v>
      </c>
      <c r="R34" s="101" t="n">
        <v>20</v>
      </c>
      <c r="S34" s="99" t="n">
        <v>21</v>
      </c>
      <c r="T34" s="101" t="n">
        <v>1</v>
      </c>
      <c r="U34" s="99" t="n">
        <v>2</v>
      </c>
      <c r="V34" s="101" t="n">
        <v>3</v>
      </c>
      <c r="W34" s="99" t="n">
        <v>4</v>
      </c>
      <c r="X34" s="101" t="n">
        <v>5</v>
      </c>
      <c r="Y34" s="99" t="n">
        <v>6</v>
      </c>
      <c r="Z34" s="36"/>
      <c r="AA34" s="37"/>
    </row>
    <row r="35" customFormat="false" ht="17.1" hidden="false" customHeight="true" outlineLevel="0" collapsed="false">
      <c r="A35" s="282" t="n">
        <v>16</v>
      </c>
      <c r="B35" s="283"/>
      <c r="C35" s="284"/>
      <c r="D35" s="42"/>
      <c r="E35" s="285"/>
      <c r="F35" s="286"/>
      <c r="G35" s="287"/>
      <c r="H35" s="286"/>
      <c r="I35" s="287"/>
      <c r="J35" s="286"/>
      <c r="K35" s="287"/>
      <c r="L35" s="286"/>
      <c r="M35" s="289"/>
      <c r="N35" s="287"/>
      <c r="O35" s="286"/>
      <c r="P35" s="289"/>
      <c r="Q35" s="288"/>
      <c r="R35" s="289"/>
      <c r="S35" s="288"/>
      <c r="T35" s="289"/>
      <c r="U35" s="288"/>
      <c r="V35" s="316"/>
      <c r="W35" s="288"/>
      <c r="X35" s="289"/>
      <c r="Y35" s="288"/>
      <c r="Z35" s="290"/>
      <c r="AA35" s="291"/>
    </row>
    <row r="36" customFormat="false" ht="9" hidden="false" customHeight="true" outlineLevel="0" collapsed="false">
      <c r="A36" s="74"/>
      <c r="B36" s="75"/>
      <c r="C36" s="76"/>
      <c r="D36" s="50"/>
      <c r="E36" s="246" t="n">
        <v>6</v>
      </c>
      <c r="F36" s="78" t="n">
        <v>7</v>
      </c>
      <c r="G36" s="79" t="n">
        <v>8</v>
      </c>
      <c r="H36" s="78" t="n">
        <v>9</v>
      </c>
      <c r="I36" s="79" t="n">
        <v>10</v>
      </c>
      <c r="J36" s="78" t="n">
        <v>11</v>
      </c>
      <c r="K36" s="79" t="n">
        <v>12</v>
      </c>
      <c r="L36" s="78" t="n">
        <v>13</v>
      </c>
      <c r="M36" s="271" t="n">
        <v>14</v>
      </c>
      <c r="N36" s="78" t="n">
        <v>15</v>
      </c>
      <c r="O36" s="271" t="n">
        <v>16</v>
      </c>
      <c r="P36" s="101" t="n">
        <v>22</v>
      </c>
      <c r="Q36" s="99" t="n">
        <v>18</v>
      </c>
      <c r="R36" s="271" t="n">
        <v>19</v>
      </c>
      <c r="S36" s="158" t="n">
        <v>20</v>
      </c>
      <c r="T36" s="271" t="n">
        <v>21</v>
      </c>
      <c r="U36" s="158" t="n">
        <v>1</v>
      </c>
      <c r="V36" s="271" t="n">
        <v>2</v>
      </c>
      <c r="W36" s="158" t="n">
        <v>3</v>
      </c>
      <c r="X36" s="271" t="n">
        <v>4</v>
      </c>
      <c r="Y36" s="158" t="n">
        <v>5</v>
      </c>
      <c r="Z36" s="80"/>
      <c r="AA36" s="81"/>
    </row>
    <row r="37" customFormat="false" ht="17.1" hidden="false" customHeight="true" outlineLevel="0" collapsed="false">
      <c r="A37" s="273" t="n">
        <v>17</v>
      </c>
      <c r="B37" s="274"/>
      <c r="C37" s="86"/>
      <c r="D37" s="54"/>
      <c r="E37" s="275"/>
      <c r="F37" s="276"/>
      <c r="G37" s="277"/>
      <c r="H37" s="304"/>
      <c r="I37" s="277"/>
      <c r="J37" s="276"/>
      <c r="K37" s="277"/>
      <c r="L37" s="276"/>
      <c r="M37" s="279"/>
      <c r="N37" s="276"/>
      <c r="O37" s="279"/>
      <c r="P37" s="289"/>
      <c r="Q37" s="288"/>
      <c r="R37" s="279"/>
      <c r="S37" s="278"/>
      <c r="T37" s="279"/>
      <c r="U37" s="278"/>
      <c r="V37" s="289"/>
      <c r="W37" s="278"/>
      <c r="X37" s="279"/>
      <c r="Y37" s="278"/>
      <c r="Z37" s="280"/>
      <c r="AA37" s="281"/>
    </row>
    <row r="38" customFormat="false" ht="9" hidden="false" customHeight="true" outlineLevel="0" collapsed="false">
      <c r="A38" s="29"/>
      <c r="B38" s="30"/>
      <c r="C38" s="31"/>
      <c r="D38" s="32"/>
      <c r="E38" s="48" t="n">
        <v>5</v>
      </c>
      <c r="F38" s="34" t="n">
        <v>6</v>
      </c>
      <c r="G38" s="35" t="n">
        <v>7</v>
      </c>
      <c r="H38" s="34" t="n">
        <v>8</v>
      </c>
      <c r="I38" s="35" t="n">
        <v>9</v>
      </c>
      <c r="J38" s="34" t="n">
        <v>10</v>
      </c>
      <c r="K38" s="35" t="n">
        <v>11</v>
      </c>
      <c r="L38" s="34" t="n">
        <v>12</v>
      </c>
      <c r="M38" s="101" t="n">
        <v>13</v>
      </c>
      <c r="N38" s="34" t="n">
        <v>14</v>
      </c>
      <c r="O38" s="101" t="n">
        <v>15</v>
      </c>
      <c r="P38" s="99" t="n">
        <v>16</v>
      </c>
      <c r="Q38" s="101" t="n">
        <v>17</v>
      </c>
      <c r="R38" s="101" t="n">
        <v>22</v>
      </c>
      <c r="S38" s="34" t="n">
        <v>19</v>
      </c>
      <c r="T38" s="101" t="n">
        <v>20</v>
      </c>
      <c r="U38" s="99" t="n">
        <v>21</v>
      </c>
      <c r="V38" s="101" t="n">
        <v>1</v>
      </c>
      <c r="W38" s="99" t="n">
        <v>2</v>
      </c>
      <c r="X38" s="101" t="n">
        <v>3</v>
      </c>
      <c r="Y38" s="99" t="n">
        <v>4</v>
      </c>
      <c r="Z38" s="36"/>
      <c r="AA38" s="37"/>
    </row>
    <row r="39" customFormat="false" ht="17.1" hidden="false" customHeight="true" outlineLevel="0" collapsed="false">
      <c r="A39" s="282" t="n">
        <v>18</v>
      </c>
      <c r="B39" s="283"/>
      <c r="C39" s="284"/>
      <c r="D39" s="42"/>
      <c r="E39" s="285"/>
      <c r="F39" s="286"/>
      <c r="G39" s="287"/>
      <c r="H39" s="286"/>
      <c r="I39" s="287"/>
      <c r="J39" s="286"/>
      <c r="K39" s="287"/>
      <c r="L39" s="286"/>
      <c r="M39" s="289"/>
      <c r="N39" s="286"/>
      <c r="O39" s="289"/>
      <c r="P39" s="288"/>
      <c r="Q39" s="289"/>
      <c r="R39" s="289"/>
      <c r="S39" s="286"/>
      <c r="T39" s="289"/>
      <c r="U39" s="288"/>
      <c r="V39" s="279"/>
      <c r="W39" s="288"/>
      <c r="X39" s="289"/>
      <c r="Y39" s="288"/>
      <c r="Z39" s="290"/>
      <c r="AA39" s="291"/>
    </row>
    <row r="40" customFormat="false" ht="9" hidden="false" customHeight="true" outlineLevel="0" collapsed="false">
      <c r="A40" s="74"/>
      <c r="B40" s="75"/>
      <c r="C40" s="76"/>
      <c r="D40" s="50"/>
      <c r="E40" s="246" t="n">
        <v>4</v>
      </c>
      <c r="F40" s="78" t="n">
        <v>5</v>
      </c>
      <c r="G40" s="79" t="n">
        <v>6</v>
      </c>
      <c r="H40" s="78" t="n">
        <v>7</v>
      </c>
      <c r="I40" s="79" t="n">
        <v>8</v>
      </c>
      <c r="J40" s="78" t="n">
        <v>9</v>
      </c>
      <c r="K40" s="79" t="n">
        <v>10</v>
      </c>
      <c r="L40" s="78" t="n">
        <v>11</v>
      </c>
      <c r="M40" s="271" t="n">
        <v>12</v>
      </c>
      <c r="N40" s="78" t="n">
        <v>13</v>
      </c>
      <c r="O40" s="271" t="n">
        <v>14</v>
      </c>
      <c r="P40" s="158" t="n">
        <v>15</v>
      </c>
      <c r="Q40" s="271" t="n">
        <v>16</v>
      </c>
      <c r="R40" s="158" t="n">
        <v>17</v>
      </c>
      <c r="S40" s="271" t="n">
        <v>18</v>
      </c>
      <c r="T40" s="101" t="n">
        <v>22</v>
      </c>
      <c r="U40" s="99" t="n">
        <v>20</v>
      </c>
      <c r="V40" s="101" t="n">
        <v>21</v>
      </c>
      <c r="W40" s="99" t="n">
        <v>1</v>
      </c>
      <c r="X40" s="101" t="n">
        <v>2</v>
      </c>
      <c r="Y40" s="99" t="n">
        <v>3</v>
      </c>
      <c r="Z40" s="80"/>
      <c r="AA40" s="81"/>
    </row>
    <row r="41" customFormat="false" ht="17.1" hidden="false" customHeight="true" outlineLevel="0" collapsed="false">
      <c r="A41" s="307" t="n">
        <v>19</v>
      </c>
      <c r="B41" s="75"/>
      <c r="C41" s="76"/>
      <c r="D41" s="50"/>
      <c r="E41" s="246"/>
      <c r="F41" s="78"/>
      <c r="G41" s="79"/>
      <c r="H41" s="78"/>
      <c r="I41" s="79"/>
      <c r="J41" s="78"/>
      <c r="K41" s="79"/>
      <c r="L41" s="78"/>
      <c r="M41" s="271"/>
      <c r="N41" s="78"/>
      <c r="O41" s="271"/>
      <c r="P41" s="158"/>
      <c r="Q41" s="271"/>
      <c r="R41" s="158"/>
      <c r="S41" s="271"/>
      <c r="T41" s="289"/>
      <c r="U41" s="288"/>
      <c r="V41" s="316"/>
      <c r="W41" s="288"/>
      <c r="X41" s="289"/>
      <c r="Y41" s="288"/>
      <c r="Z41" s="80"/>
      <c r="AA41" s="81"/>
    </row>
    <row r="42" customFormat="false" ht="9" hidden="false" customHeight="true" outlineLevel="0" collapsed="false">
      <c r="A42" s="29"/>
      <c r="B42" s="30"/>
      <c r="C42" s="31"/>
      <c r="D42" s="32"/>
      <c r="E42" s="48" t="n">
        <v>3</v>
      </c>
      <c r="F42" s="34" t="n">
        <v>4</v>
      </c>
      <c r="G42" s="35" t="n">
        <v>5</v>
      </c>
      <c r="H42" s="34" t="n">
        <v>6</v>
      </c>
      <c r="I42" s="35" t="n">
        <v>7</v>
      </c>
      <c r="J42" s="34" t="n">
        <v>8</v>
      </c>
      <c r="K42" s="35" t="n">
        <v>9</v>
      </c>
      <c r="L42" s="34" t="n">
        <v>10</v>
      </c>
      <c r="M42" s="101" t="n">
        <v>11</v>
      </c>
      <c r="N42" s="34" t="n">
        <v>12</v>
      </c>
      <c r="O42" s="101" t="n">
        <v>13</v>
      </c>
      <c r="P42" s="99" t="n">
        <v>14</v>
      </c>
      <c r="Q42" s="101" t="n">
        <v>15</v>
      </c>
      <c r="R42" s="99" t="n">
        <v>16</v>
      </c>
      <c r="S42" s="101" t="n">
        <v>17</v>
      </c>
      <c r="T42" s="99" t="n">
        <v>18</v>
      </c>
      <c r="U42" s="101" t="n">
        <v>19</v>
      </c>
      <c r="V42" s="101" t="n">
        <v>22</v>
      </c>
      <c r="W42" s="99" t="n">
        <v>21</v>
      </c>
      <c r="X42" s="101" t="n">
        <v>1</v>
      </c>
      <c r="Y42" s="99" t="n">
        <v>2</v>
      </c>
      <c r="Z42" s="36"/>
      <c r="AA42" s="37"/>
    </row>
    <row r="43" customFormat="false" ht="17.1" hidden="false" customHeight="true" outlineLevel="0" collapsed="false">
      <c r="A43" s="39" t="n">
        <v>20</v>
      </c>
      <c r="B43" s="309"/>
      <c r="C43" s="310"/>
      <c r="D43" s="311"/>
      <c r="E43" s="319"/>
      <c r="F43" s="314"/>
      <c r="G43" s="313"/>
      <c r="H43" s="314"/>
      <c r="I43" s="313"/>
      <c r="J43" s="314"/>
      <c r="K43" s="313"/>
      <c r="L43" s="314"/>
      <c r="M43" s="316"/>
      <c r="N43" s="314"/>
      <c r="O43" s="316"/>
      <c r="P43" s="315"/>
      <c r="Q43" s="316"/>
      <c r="R43" s="315"/>
      <c r="S43" s="316"/>
      <c r="T43" s="315"/>
      <c r="U43" s="316"/>
      <c r="V43" s="316"/>
      <c r="W43" s="288"/>
      <c r="X43" s="316"/>
      <c r="Y43" s="315"/>
      <c r="Z43" s="317"/>
      <c r="AA43" s="318"/>
    </row>
    <row r="44" customFormat="false" ht="9" hidden="false" customHeight="true" outlineLevel="0" collapsed="false">
      <c r="A44" s="74"/>
      <c r="B44" s="75"/>
      <c r="C44" s="76"/>
      <c r="D44" s="50"/>
      <c r="E44" s="246" t="n">
        <v>2</v>
      </c>
      <c r="F44" s="78" t="n">
        <v>3</v>
      </c>
      <c r="G44" s="79" t="n">
        <v>4</v>
      </c>
      <c r="H44" s="78" t="n">
        <v>5</v>
      </c>
      <c r="I44" s="79" t="n">
        <v>6</v>
      </c>
      <c r="J44" s="78" t="n">
        <v>7</v>
      </c>
      <c r="K44" s="79" t="n">
        <v>8</v>
      </c>
      <c r="L44" s="78" t="n">
        <v>9</v>
      </c>
      <c r="M44" s="271" t="n">
        <v>10</v>
      </c>
      <c r="N44" s="78" t="n">
        <v>11</v>
      </c>
      <c r="O44" s="271" t="n">
        <v>12</v>
      </c>
      <c r="P44" s="158" t="n">
        <v>13</v>
      </c>
      <c r="Q44" s="271" t="n">
        <v>14</v>
      </c>
      <c r="R44" s="158" t="n">
        <v>15</v>
      </c>
      <c r="S44" s="271" t="n">
        <v>16</v>
      </c>
      <c r="T44" s="158" t="n">
        <v>17</v>
      </c>
      <c r="U44" s="271" t="n">
        <v>18</v>
      </c>
      <c r="V44" s="158" t="n">
        <v>19</v>
      </c>
      <c r="W44" s="271" t="n">
        <v>20</v>
      </c>
      <c r="X44" s="271" t="n">
        <v>22</v>
      </c>
      <c r="Y44" s="158" t="n">
        <v>1</v>
      </c>
      <c r="Z44" s="80"/>
      <c r="AA44" s="81"/>
    </row>
    <row r="45" customFormat="false" ht="17.1" hidden="false" customHeight="true" outlineLevel="0" collapsed="false">
      <c r="A45" s="307" t="n">
        <v>21</v>
      </c>
      <c r="B45" s="75"/>
      <c r="C45" s="76"/>
      <c r="D45" s="50"/>
      <c r="E45" s="246"/>
      <c r="F45" s="78"/>
      <c r="G45" s="79"/>
      <c r="H45" s="78"/>
      <c r="I45" s="79"/>
      <c r="J45" s="78"/>
      <c r="K45" s="79"/>
      <c r="L45" s="78"/>
      <c r="M45" s="271"/>
      <c r="N45" s="78"/>
      <c r="O45" s="271"/>
      <c r="P45" s="158"/>
      <c r="Q45" s="271"/>
      <c r="R45" s="158"/>
      <c r="S45" s="271"/>
      <c r="T45" s="158"/>
      <c r="U45" s="289"/>
      <c r="V45" s="158"/>
      <c r="W45" s="289"/>
      <c r="X45" s="289"/>
      <c r="Y45" s="288"/>
      <c r="Z45" s="80"/>
      <c r="AA45" s="81"/>
    </row>
    <row r="46" customFormat="false" ht="9" hidden="false" customHeight="true" outlineLevel="0" collapsed="false">
      <c r="A46" s="29"/>
      <c r="B46" s="30"/>
      <c r="C46" s="31"/>
      <c r="D46" s="32"/>
      <c r="E46" s="308" t="n">
        <v>1</v>
      </c>
      <c r="F46" s="34" t="n">
        <v>12</v>
      </c>
      <c r="G46" s="35" t="n">
        <v>2</v>
      </c>
      <c r="H46" s="34" t="n">
        <v>13</v>
      </c>
      <c r="I46" s="35" t="n">
        <v>3</v>
      </c>
      <c r="J46" s="34" t="n">
        <v>14</v>
      </c>
      <c r="K46" s="35" t="n">
        <v>4</v>
      </c>
      <c r="L46" s="34" t="n">
        <v>15</v>
      </c>
      <c r="M46" s="101" t="n">
        <v>5</v>
      </c>
      <c r="N46" s="34" t="n">
        <v>16</v>
      </c>
      <c r="O46" s="101" t="n">
        <v>6</v>
      </c>
      <c r="P46" s="99" t="n">
        <v>17</v>
      </c>
      <c r="Q46" s="101" t="n">
        <v>7</v>
      </c>
      <c r="R46" s="99" t="n">
        <v>18</v>
      </c>
      <c r="S46" s="101" t="n">
        <v>8</v>
      </c>
      <c r="T46" s="99" t="n">
        <v>19</v>
      </c>
      <c r="U46" s="101" t="n">
        <v>9</v>
      </c>
      <c r="V46" s="99" t="n">
        <v>20</v>
      </c>
      <c r="W46" s="101" t="n">
        <v>10</v>
      </c>
      <c r="X46" s="99" t="n">
        <v>21</v>
      </c>
      <c r="Y46" s="101" t="n">
        <v>11</v>
      </c>
      <c r="Z46" s="36"/>
      <c r="AA46" s="37"/>
    </row>
    <row r="47" customFormat="false" ht="17.1" hidden="false" customHeight="true" outlineLevel="0" collapsed="false">
      <c r="A47" s="320" t="n">
        <v>22</v>
      </c>
      <c r="B47" s="52"/>
      <c r="C47" s="53"/>
      <c r="D47" s="102"/>
      <c r="E47" s="55"/>
      <c r="F47" s="56"/>
      <c r="G47" s="57"/>
      <c r="H47" s="56"/>
      <c r="I47" s="57"/>
      <c r="J47" s="56"/>
      <c r="K47" s="57"/>
      <c r="L47" s="56"/>
      <c r="M47" s="103"/>
      <c r="N47" s="56"/>
      <c r="O47" s="103"/>
      <c r="P47" s="293"/>
      <c r="Q47" s="103"/>
      <c r="R47" s="293"/>
      <c r="S47" s="103"/>
      <c r="T47" s="293"/>
      <c r="U47" s="289"/>
      <c r="V47" s="293"/>
      <c r="W47" s="289"/>
      <c r="X47" s="293"/>
      <c r="Y47" s="103"/>
      <c r="Z47" s="58"/>
      <c r="AA47" s="59"/>
    </row>
    <row r="48" customFormat="false" ht="17.1" hidden="false" customHeight="tru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AO103" activeCellId="0" sqref="A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7" min="5" style="0" width="4.7"/>
    <col collapsed="false" customWidth="true" hidden="false" outlineLevel="0" max="28" min="28" style="0" width="7.7"/>
    <col collapsed="false" customWidth="true" hidden="false" outlineLevel="0" max="29" min="2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64"/>
      <c r="M1" s="64"/>
      <c r="N1" s="64"/>
      <c r="O1" s="64"/>
      <c r="P1" s="64"/>
      <c r="Q1" s="64" t="s">
        <v>17</v>
      </c>
      <c r="R1" s="64"/>
      <c r="S1" s="64"/>
      <c r="T1" s="64"/>
      <c r="U1" s="64"/>
      <c r="V1" s="64"/>
      <c r="W1" s="64"/>
      <c r="X1" s="64"/>
      <c r="Y1" s="64"/>
      <c r="Z1" s="64"/>
      <c r="AA1" s="64"/>
      <c r="AB1" s="11" t="s">
        <v>12</v>
      </c>
      <c r="AC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83" t="n">
        <v>18</v>
      </c>
      <c r="W2" s="83" t="n">
        <v>19</v>
      </c>
      <c r="X2" s="83" t="n">
        <v>20</v>
      </c>
      <c r="Y2" s="83" t="n">
        <v>21</v>
      </c>
      <c r="Z2" s="83" t="n">
        <v>22</v>
      </c>
      <c r="AA2" s="83" t="n">
        <v>23</v>
      </c>
      <c r="AB2" s="19"/>
      <c r="AC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26" t="s">
        <v>14</v>
      </c>
      <c r="W3" s="26" t="s">
        <v>14</v>
      </c>
      <c r="X3" s="26" t="s">
        <v>14</v>
      </c>
      <c r="Y3" s="26" t="s">
        <v>14</v>
      </c>
      <c r="Z3" s="26" t="s">
        <v>14</v>
      </c>
      <c r="AA3" s="26" t="s">
        <v>14</v>
      </c>
      <c r="AB3" s="88"/>
      <c r="AC3" s="89"/>
    </row>
    <row r="4" customFormat="false" ht="9" hidden="false" customHeight="true" outlineLevel="0" collapsed="false">
      <c r="A4" s="90"/>
      <c r="B4" s="91"/>
      <c r="C4" s="92"/>
      <c r="D4" s="50"/>
      <c r="E4" s="77" t="n">
        <v>2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99" t="n">
        <v>16</v>
      </c>
      <c r="U4" s="101" t="n">
        <v>17</v>
      </c>
      <c r="V4" s="158" t="n">
        <v>18</v>
      </c>
      <c r="W4" s="271" t="n">
        <v>19</v>
      </c>
      <c r="X4" s="158" t="n">
        <v>20</v>
      </c>
      <c r="Y4" s="271" t="n">
        <v>21</v>
      </c>
      <c r="Z4" s="158" t="n">
        <v>22</v>
      </c>
      <c r="AA4" s="93" t="n">
        <v>23</v>
      </c>
      <c r="AB4" s="94"/>
      <c r="AC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272"/>
      <c r="V5" s="100"/>
      <c r="W5" s="272"/>
      <c r="X5" s="100"/>
      <c r="Y5" s="272"/>
      <c r="Z5" s="100"/>
      <c r="AA5" s="97"/>
      <c r="AB5" s="46"/>
      <c r="AC5" s="47"/>
    </row>
    <row r="6" customFormat="false" ht="9" hidden="false" customHeight="true" outlineLevel="0" collapsed="false">
      <c r="A6" s="29"/>
      <c r="B6" s="30"/>
      <c r="C6" s="31"/>
      <c r="D6" s="32"/>
      <c r="E6" s="33" t="n">
        <v>23</v>
      </c>
      <c r="F6" s="35" t="n">
        <v>1</v>
      </c>
      <c r="G6" s="34" t="n">
        <v>2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101" t="n">
        <v>16</v>
      </c>
      <c r="V6" s="99" t="n">
        <v>17</v>
      </c>
      <c r="W6" s="101" t="n">
        <v>18</v>
      </c>
      <c r="X6" s="321" t="n">
        <v>19</v>
      </c>
      <c r="Y6" s="101" t="n">
        <v>20</v>
      </c>
      <c r="Z6" s="99" t="n">
        <v>21</v>
      </c>
      <c r="AA6" s="98" t="n">
        <v>22</v>
      </c>
      <c r="AB6" s="36"/>
      <c r="AC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278"/>
      <c r="U7" s="279"/>
      <c r="V7" s="278"/>
      <c r="W7" s="279"/>
      <c r="X7" s="322"/>
      <c r="Y7" s="279"/>
      <c r="Z7" s="100"/>
      <c r="AA7" s="97"/>
      <c r="AB7" s="46"/>
      <c r="AC7" s="47"/>
    </row>
    <row r="8" customFormat="false" ht="9" hidden="false" customHeight="true" outlineLevel="0" collapsed="false">
      <c r="A8" s="29"/>
      <c r="B8" s="30"/>
      <c r="C8" s="31"/>
      <c r="D8" s="32"/>
      <c r="E8" s="33" t="n">
        <v>22</v>
      </c>
      <c r="F8" s="35" t="n">
        <v>23</v>
      </c>
      <c r="G8" s="34" t="n">
        <v>1</v>
      </c>
      <c r="H8" s="35" t="n">
        <v>2</v>
      </c>
      <c r="I8" s="34" t="n">
        <v>2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101" t="n">
        <v>15</v>
      </c>
      <c r="V8" s="99" t="n">
        <v>16</v>
      </c>
      <c r="W8" s="101" t="n">
        <v>17</v>
      </c>
      <c r="X8" s="99" t="n">
        <v>18</v>
      </c>
      <c r="Y8" s="101" t="n">
        <v>19</v>
      </c>
      <c r="Z8" s="99" t="n">
        <v>20</v>
      </c>
      <c r="AA8" s="98" t="n">
        <v>21</v>
      </c>
      <c r="AB8" s="36"/>
      <c r="AC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288"/>
      <c r="U9" s="289"/>
      <c r="V9" s="288"/>
      <c r="W9" s="289"/>
      <c r="X9" s="278"/>
      <c r="Y9" s="289"/>
      <c r="Z9" s="100"/>
      <c r="AA9" s="97"/>
      <c r="AB9" s="46"/>
      <c r="AC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21</v>
      </c>
      <c r="F10" s="35" t="n">
        <v>22</v>
      </c>
      <c r="G10" s="34" t="n">
        <v>23</v>
      </c>
      <c r="H10" s="35" t="n">
        <v>1</v>
      </c>
      <c r="I10" s="34" t="n">
        <v>2</v>
      </c>
      <c r="J10" s="35" t="n">
        <v>3</v>
      </c>
      <c r="K10" s="34" t="n">
        <v>2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158" t="n">
        <v>13</v>
      </c>
      <c r="U10" s="271" t="n">
        <v>14</v>
      </c>
      <c r="V10" s="158" t="n">
        <v>15</v>
      </c>
      <c r="W10" s="271" t="n">
        <v>16</v>
      </c>
      <c r="X10" s="99" t="n">
        <v>17</v>
      </c>
      <c r="Y10" s="271" t="n">
        <v>18</v>
      </c>
      <c r="Z10" s="99" t="n">
        <v>19</v>
      </c>
      <c r="AA10" s="98" t="n">
        <v>20</v>
      </c>
      <c r="AB10" s="36"/>
      <c r="AC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300"/>
      <c r="U11" s="302"/>
      <c r="V11" s="300"/>
      <c r="W11" s="302"/>
      <c r="X11" s="288"/>
      <c r="Y11" s="302"/>
      <c r="Z11" s="100"/>
      <c r="AA11" s="97"/>
      <c r="AB11" s="46"/>
      <c r="AC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20</v>
      </c>
      <c r="F12" s="35" t="n">
        <v>21</v>
      </c>
      <c r="G12" s="34" t="n">
        <v>22</v>
      </c>
      <c r="H12" s="35" t="n">
        <v>2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24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99" t="n">
        <v>14</v>
      </c>
      <c r="W12" s="101" t="n">
        <v>15</v>
      </c>
      <c r="X12" s="158" t="n">
        <v>16</v>
      </c>
      <c r="Y12" s="101" t="n">
        <v>17</v>
      </c>
      <c r="Z12" s="99" t="n">
        <v>18</v>
      </c>
      <c r="AA12" s="101" t="n">
        <v>19</v>
      </c>
      <c r="AB12" s="36"/>
      <c r="AC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288"/>
      <c r="U13" s="289"/>
      <c r="V13" s="288"/>
      <c r="W13" s="289"/>
      <c r="X13" s="300"/>
      <c r="Y13" s="289"/>
      <c r="Z13" s="100"/>
      <c r="AA13" s="272"/>
      <c r="AB13" s="46"/>
      <c r="AC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9</v>
      </c>
      <c r="F14" s="35" t="n">
        <v>20</v>
      </c>
      <c r="G14" s="34" t="n">
        <v>21</v>
      </c>
      <c r="H14" s="35" t="n">
        <v>22</v>
      </c>
      <c r="I14" s="34" t="n">
        <v>2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24</v>
      </c>
      <c r="P14" s="99" t="n">
        <v>7</v>
      </c>
      <c r="Q14" s="101" t="n">
        <v>8</v>
      </c>
      <c r="R14" s="99" t="n">
        <v>9</v>
      </c>
      <c r="S14" s="101" t="n">
        <v>10</v>
      </c>
      <c r="T14" s="158" t="n">
        <v>11</v>
      </c>
      <c r="U14" s="271" t="n">
        <v>12</v>
      </c>
      <c r="V14" s="158" t="n">
        <v>13</v>
      </c>
      <c r="W14" s="271" t="n">
        <v>14</v>
      </c>
      <c r="X14" s="99" t="n">
        <v>15</v>
      </c>
      <c r="Y14" s="271" t="n">
        <v>16</v>
      </c>
      <c r="Z14" s="99" t="n">
        <v>17</v>
      </c>
      <c r="AA14" s="101" t="n">
        <v>18</v>
      </c>
      <c r="AB14" s="36"/>
      <c r="AC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78"/>
      <c r="U15" s="279"/>
      <c r="V15" s="278"/>
      <c r="W15" s="279"/>
      <c r="X15" s="288"/>
      <c r="Y15" s="279"/>
      <c r="Z15" s="295"/>
      <c r="AA15" s="272"/>
      <c r="AB15" s="46"/>
      <c r="AC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8</v>
      </c>
      <c r="F16" s="35" t="n">
        <v>19</v>
      </c>
      <c r="G16" s="34" t="n">
        <v>20</v>
      </c>
      <c r="H16" s="35" t="n">
        <v>21</v>
      </c>
      <c r="I16" s="34" t="n">
        <v>22</v>
      </c>
      <c r="J16" s="35" t="n">
        <v>2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24</v>
      </c>
      <c r="R16" s="99" t="n">
        <v>8</v>
      </c>
      <c r="S16" s="101" t="n">
        <v>9</v>
      </c>
      <c r="T16" s="99" t="n">
        <v>10</v>
      </c>
      <c r="U16" s="101" t="n">
        <v>11</v>
      </c>
      <c r="V16" s="99" t="n">
        <v>12</v>
      </c>
      <c r="W16" s="101" t="n">
        <v>13</v>
      </c>
      <c r="X16" s="158" t="n">
        <v>14</v>
      </c>
      <c r="Y16" s="101" t="n">
        <v>15</v>
      </c>
      <c r="Z16" s="99" t="n">
        <v>16</v>
      </c>
      <c r="AA16" s="101" t="n">
        <v>17</v>
      </c>
      <c r="AB16" s="36"/>
      <c r="AC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288"/>
      <c r="U17" s="289"/>
      <c r="V17" s="288"/>
      <c r="W17" s="289"/>
      <c r="X17" s="278"/>
      <c r="Y17" s="289"/>
      <c r="Z17" s="100"/>
      <c r="AA17" s="272"/>
      <c r="AB17" s="46"/>
      <c r="AC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7</v>
      </c>
      <c r="F18" s="35" t="n">
        <v>18</v>
      </c>
      <c r="G18" s="34" t="n">
        <v>19</v>
      </c>
      <c r="H18" s="35" t="n">
        <v>20</v>
      </c>
      <c r="I18" s="34" t="n">
        <v>21</v>
      </c>
      <c r="J18" s="35" t="n">
        <v>22</v>
      </c>
      <c r="K18" s="34" t="n">
        <v>2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24</v>
      </c>
      <c r="T18" s="158" t="n">
        <v>9</v>
      </c>
      <c r="U18" s="271" t="n">
        <v>10</v>
      </c>
      <c r="V18" s="158" t="n">
        <v>11</v>
      </c>
      <c r="W18" s="271" t="n">
        <v>12</v>
      </c>
      <c r="X18" s="99" t="n">
        <v>13</v>
      </c>
      <c r="Y18" s="271" t="n">
        <v>14</v>
      </c>
      <c r="Z18" s="99" t="n">
        <v>15</v>
      </c>
      <c r="AA18" s="101" t="n">
        <v>16</v>
      </c>
      <c r="AB18" s="36"/>
      <c r="AC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278"/>
      <c r="U19" s="279"/>
      <c r="V19" s="278"/>
      <c r="W19" s="279"/>
      <c r="X19" s="288"/>
      <c r="Y19" s="279"/>
      <c r="Z19" s="100"/>
      <c r="AA19" s="272"/>
      <c r="AB19" s="46"/>
      <c r="AC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6</v>
      </c>
      <c r="F20" s="35" t="n">
        <v>17</v>
      </c>
      <c r="G20" s="34" t="n">
        <v>18</v>
      </c>
      <c r="H20" s="35" t="n">
        <v>19</v>
      </c>
      <c r="I20" s="34" t="n">
        <v>20</v>
      </c>
      <c r="J20" s="35" t="n">
        <v>21</v>
      </c>
      <c r="K20" s="34" t="n">
        <v>22</v>
      </c>
      <c r="L20" s="35" t="n">
        <v>2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24</v>
      </c>
      <c r="V20" s="99" t="n">
        <v>10</v>
      </c>
      <c r="W20" s="35" t="n">
        <v>11</v>
      </c>
      <c r="X20" s="158" t="n">
        <v>12</v>
      </c>
      <c r="Y20" s="101" t="n">
        <v>13</v>
      </c>
      <c r="Z20" s="99" t="n">
        <v>14</v>
      </c>
      <c r="AA20" s="101" t="n">
        <v>15</v>
      </c>
      <c r="AB20" s="36"/>
      <c r="AC20" s="37"/>
    </row>
    <row r="21" customFormat="false" ht="17.1" hidden="false" customHeight="true" outlineLevel="0" collapsed="false">
      <c r="A21" s="39" t="n">
        <v>9</v>
      </c>
      <c r="B21" s="309"/>
      <c r="C21" s="310"/>
      <c r="D21" s="311"/>
      <c r="E21" s="312"/>
      <c r="F21" s="313"/>
      <c r="G21" s="314"/>
      <c r="H21" s="313"/>
      <c r="I21" s="314"/>
      <c r="J21" s="313"/>
      <c r="K21" s="314"/>
      <c r="L21" s="313"/>
      <c r="M21" s="315"/>
      <c r="N21" s="313"/>
      <c r="O21" s="315"/>
      <c r="P21" s="316"/>
      <c r="Q21" s="315"/>
      <c r="R21" s="316"/>
      <c r="S21" s="315"/>
      <c r="T21" s="316"/>
      <c r="U21" s="315"/>
      <c r="V21" s="315"/>
      <c r="W21" s="287"/>
      <c r="X21" s="286"/>
      <c r="Y21" s="289"/>
      <c r="Z21" s="315"/>
      <c r="AA21" s="316"/>
      <c r="AB21" s="317"/>
      <c r="AC21" s="318"/>
    </row>
    <row r="22" customFormat="false" ht="9" hidden="false" customHeight="true" outlineLevel="0" collapsed="false">
      <c r="A22" s="74"/>
      <c r="B22" s="75"/>
      <c r="C22" s="76"/>
      <c r="D22" s="50"/>
      <c r="E22" s="77" t="n">
        <v>15</v>
      </c>
      <c r="F22" s="79" t="n">
        <v>16</v>
      </c>
      <c r="G22" s="78" t="n">
        <v>17</v>
      </c>
      <c r="H22" s="79" t="n">
        <v>18</v>
      </c>
      <c r="I22" s="78" t="n">
        <v>19</v>
      </c>
      <c r="J22" s="79" t="n">
        <v>20</v>
      </c>
      <c r="K22" s="78" t="n">
        <v>21</v>
      </c>
      <c r="L22" s="79" t="n">
        <v>22</v>
      </c>
      <c r="M22" s="158" t="n">
        <v>23</v>
      </c>
      <c r="N22" s="79" t="n">
        <v>1</v>
      </c>
      <c r="O22" s="158" t="n">
        <v>2</v>
      </c>
      <c r="P22" s="271" t="n">
        <v>3</v>
      </c>
      <c r="Q22" s="158" t="n">
        <v>4</v>
      </c>
      <c r="R22" s="271" t="n">
        <v>5</v>
      </c>
      <c r="S22" s="158" t="n">
        <v>6</v>
      </c>
      <c r="T22" s="271" t="n">
        <v>7</v>
      </c>
      <c r="U22" s="158" t="n">
        <v>8</v>
      </c>
      <c r="V22" s="101" t="n">
        <v>9</v>
      </c>
      <c r="W22" s="158" t="n">
        <v>24</v>
      </c>
      <c r="X22" s="158" t="n">
        <v>11</v>
      </c>
      <c r="Y22" s="101" t="n">
        <v>12</v>
      </c>
      <c r="Z22" s="99" t="n">
        <v>13</v>
      </c>
      <c r="AA22" s="271" t="n">
        <v>14</v>
      </c>
      <c r="AB22" s="80"/>
      <c r="AC22" s="81"/>
    </row>
    <row r="23" customFormat="false" ht="17.1" hidden="false" customHeight="true" outlineLevel="0" collapsed="false">
      <c r="A23" s="39" t="n">
        <v>10</v>
      </c>
      <c r="B23" s="40"/>
      <c r="C23" s="41"/>
      <c r="D23" s="96"/>
      <c r="E23" s="43"/>
      <c r="F23" s="45"/>
      <c r="G23" s="44"/>
      <c r="H23" s="45"/>
      <c r="I23" s="44"/>
      <c r="J23" s="45"/>
      <c r="K23" s="44"/>
      <c r="L23" s="45"/>
      <c r="M23" s="100"/>
      <c r="N23" s="45"/>
      <c r="O23" s="100"/>
      <c r="P23" s="272"/>
      <c r="Q23" s="100"/>
      <c r="R23" s="272"/>
      <c r="S23" s="100"/>
      <c r="T23" s="272"/>
      <c r="U23" s="100"/>
      <c r="V23" s="316"/>
      <c r="W23" s="100"/>
      <c r="X23" s="100"/>
      <c r="Y23" s="289"/>
      <c r="Z23" s="315"/>
      <c r="AA23" s="272"/>
      <c r="AB23" s="46"/>
      <c r="AC23" s="47"/>
    </row>
    <row r="24" customFormat="false" ht="9" hidden="false" customHeight="true" outlineLevel="0" collapsed="false">
      <c r="A24" s="323"/>
      <c r="B24" s="324"/>
      <c r="C24" s="325"/>
      <c r="D24" s="326"/>
      <c r="E24" s="327" t="n">
        <v>14</v>
      </c>
      <c r="F24" s="328" t="n">
        <v>15</v>
      </c>
      <c r="G24" s="329" t="n">
        <v>16</v>
      </c>
      <c r="H24" s="328" t="n">
        <v>17</v>
      </c>
      <c r="I24" s="329" t="n">
        <v>18</v>
      </c>
      <c r="J24" s="328" t="n">
        <v>19</v>
      </c>
      <c r="K24" s="329" t="n">
        <v>20</v>
      </c>
      <c r="L24" s="328" t="n">
        <v>21</v>
      </c>
      <c r="M24" s="321" t="n">
        <v>22</v>
      </c>
      <c r="N24" s="328" t="n">
        <v>23</v>
      </c>
      <c r="O24" s="321" t="n">
        <v>1</v>
      </c>
      <c r="P24" s="330" t="n">
        <v>2</v>
      </c>
      <c r="Q24" s="321" t="n">
        <v>3</v>
      </c>
      <c r="R24" s="330" t="n">
        <v>4</v>
      </c>
      <c r="S24" s="321" t="n">
        <v>5</v>
      </c>
      <c r="T24" s="330" t="n">
        <v>6</v>
      </c>
      <c r="U24" s="321" t="n">
        <v>7</v>
      </c>
      <c r="V24" s="271" t="n">
        <v>8</v>
      </c>
      <c r="W24" s="321" t="n">
        <v>9</v>
      </c>
      <c r="X24" s="271" t="n">
        <v>10</v>
      </c>
      <c r="Y24" s="321" t="n">
        <v>24</v>
      </c>
      <c r="Z24" s="158" t="n">
        <v>12</v>
      </c>
      <c r="AA24" s="330" t="n">
        <v>13</v>
      </c>
      <c r="AB24" s="331"/>
      <c r="AC24" s="332"/>
    </row>
    <row r="25" customFormat="false" ht="16.5" hidden="false" customHeight="true" outlineLevel="0" collapsed="false">
      <c r="A25" s="307" t="n">
        <v>11</v>
      </c>
      <c r="B25" s="333"/>
      <c r="C25" s="334"/>
      <c r="D25" s="335"/>
      <c r="E25" s="336"/>
      <c r="F25" s="337"/>
      <c r="G25" s="338"/>
      <c r="H25" s="337"/>
      <c r="I25" s="338"/>
      <c r="J25" s="337"/>
      <c r="K25" s="338"/>
      <c r="L25" s="337"/>
      <c r="M25" s="322"/>
      <c r="N25" s="337"/>
      <c r="O25" s="322"/>
      <c r="P25" s="339"/>
      <c r="Q25" s="322"/>
      <c r="R25" s="339"/>
      <c r="S25" s="322"/>
      <c r="T25" s="339"/>
      <c r="U25" s="322"/>
      <c r="V25" s="313"/>
      <c r="W25" s="322"/>
      <c r="X25" s="272"/>
      <c r="Y25" s="322"/>
      <c r="Z25" s="158"/>
      <c r="AA25" s="339"/>
      <c r="AB25" s="340"/>
      <c r="AC25" s="341"/>
    </row>
    <row r="26" customFormat="false" ht="9" hidden="false" customHeight="true" outlineLevel="0" collapsed="false">
      <c r="A26" s="29"/>
      <c r="B26" s="30"/>
      <c r="C26" s="31"/>
      <c r="D26" s="32"/>
      <c r="E26" s="33" t="n">
        <v>13</v>
      </c>
      <c r="F26" s="35" t="n">
        <v>14</v>
      </c>
      <c r="G26" s="34" t="n">
        <v>15</v>
      </c>
      <c r="H26" s="35" t="n">
        <v>16</v>
      </c>
      <c r="I26" s="34" t="n">
        <v>17</v>
      </c>
      <c r="J26" s="35" t="n">
        <v>18</v>
      </c>
      <c r="K26" s="34" t="n">
        <v>19</v>
      </c>
      <c r="L26" s="35" t="n">
        <v>20</v>
      </c>
      <c r="M26" s="99" t="n">
        <v>21</v>
      </c>
      <c r="N26" s="35" t="n">
        <v>22</v>
      </c>
      <c r="O26" s="99" t="n">
        <v>23</v>
      </c>
      <c r="P26" s="101" t="n">
        <v>1</v>
      </c>
      <c r="Q26" s="99" t="n">
        <v>2</v>
      </c>
      <c r="R26" s="101" t="n">
        <v>3</v>
      </c>
      <c r="S26" s="99" t="n">
        <v>4</v>
      </c>
      <c r="T26" s="101" t="n">
        <v>5</v>
      </c>
      <c r="U26" s="99" t="n">
        <v>6</v>
      </c>
      <c r="V26" s="271" t="n">
        <v>7</v>
      </c>
      <c r="W26" s="99" t="n">
        <v>8</v>
      </c>
      <c r="X26" s="101" t="n">
        <v>9</v>
      </c>
      <c r="Y26" s="99" t="n">
        <v>10</v>
      </c>
      <c r="Z26" s="101" t="n">
        <v>11</v>
      </c>
      <c r="AA26" s="99" t="n">
        <v>24</v>
      </c>
      <c r="AB26" s="36"/>
      <c r="AC26" s="37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43"/>
      <c r="F27" s="277"/>
      <c r="G27" s="276"/>
      <c r="H27" s="277"/>
      <c r="I27" s="276"/>
      <c r="J27" s="277"/>
      <c r="K27" s="276"/>
      <c r="L27" s="277"/>
      <c r="M27" s="278"/>
      <c r="N27" s="277"/>
      <c r="O27" s="278"/>
      <c r="P27" s="279"/>
      <c r="Q27" s="278"/>
      <c r="R27" s="279"/>
      <c r="S27" s="278"/>
      <c r="T27" s="279"/>
      <c r="U27" s="278"/>
      <c r="V27" s="289"/>
      <c r="W27" s="278"/>
      <c r="X27" s="279"/>
      <c r="Y27" s="278"/>
      <c r="Z27" s="279"/>
      <c r="AA27" s="288"/>
      <c r="AB27" s="280"/>
      <c r="AC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12</v>
      </c>
      <c r="F28" s="35" t="n">
        <v>24</v>
      </c>
      <c r="G28" s="34" t="n">
        <v>14</v>
      </c>
      <c r="H28" s="35" t="n">
        <v>15</v>
      </c>
      <c r="I28" s="34" t="n">
        <v>16</v>
      </c>
      <c r="J28" s="35" t="n">
        <v>17</v>
      </c>
      <c r="K28" s="34" t="n">
        <v>18</v>
      </c>
      <c r="L28" s="35" t="n">
        <v>19</v>
      </c>
      <c r="M28" s="99" t="n">
        <v>20</v>
      </c>
      <c r="N28" s="35" t="n">
        <v>21</v>
      </c>
      <c r="O28" s="99" t="n">
        <v>22</v>
      </c>
      <c r="P28" s="101" t="n">
        <v>23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101" t="n">
        <v>6</v>
      </c>
      <c r="W28" s="99" t="n">
        <v>7</v>
      </c>
      <c r="X28" s="101" t="n">
        <v>8</v>
      </c>
      <c r="Y28" s="99" t="n">
        <v>9</v>
      </c>
      <c r="Z28" s="101" t="n">
        <v>10</v>
      </c>
      <c r="AA28" s="99" t="n">
        <v>11</v>
      </c>
      <c r="AB28" s="36"/>
      <c r="AC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7"/>
      <c r="G29" s="276"/>
      <c r="H29" s="287"/>
      <c r="I29" s="286"/>
      <c r="J29" s="287"/>
      <c r="K29" s="286"/>
      <c r="L29" s="287"/>
      <c r="M29" s="288"/>
      <c r="N29" s="287"/>
      <c r="O29" s="288"/>
      <c r="P29" s="289"/>
      <c r="Q29" s="288"/>
      <c r="R29" s="289"/>
      <c r="S29" s="288"/>
      <c r="T29" s="289"/>
      <c r="U29" s="288"/>
      <c r="V29" s="279"/>
      <c r="W29" s="288"/>
      <c r="X29" s="289"/>
      <c r="Y29" s="288"/>
      <c r="Z29" s="289"/>
      <c r="AA29" s="288"/>
      <c r="AB29" s="290"/>
      <c r="AC29" s="291"/>
    </row>
    <row r="30" customFormat="false" ht="9" hidden="false" customHeight="true" outlineLevel="0" collapsed="false">
      <c r="A30" s="74"/>
      <c r="B30" s="75"/>
      <c r="C30" s="76"/>
      <c r="D30" s="50"/>
      <c r="E30" s="246" t="n">
        <v>11</v>
      </c>
      <c r="F30" s="78" t="n">
        <v>12</v>
      </c>
      <c r="G30" s="35" t="n">
        <v>13</v>
      </c>
      <c r="H30" s="35" t="n">
        <v>24</v>
      </c>
      <c r="I30" s="34" t="n">
        <v>15</v>
      </c>
      <c r="J30" s="79" t="n">
        <v>16</v>
      </c>
      <c r="K30" s="78" t="n">
        <v>17</v>
      </c>
      <c r="L30" s="79" t="n">
        <v>18</v>
      </c>
      <c r="M30" s="158" t="n">
        <v>19</v>
      </c>
      <c r="N30" s="79" t="n">
        <v>20</v>
      </c>
      <c r="O30" s="158" t="n">
        <v>21</v>
      </c>
      <c r="P30" s="271" t="n">
        <v>22</v>
      </c>
      <c r="Q30" s="158" t="n">
        <v>23</v>
      </c>
      <c r="R30" s="271" t="n">
        <v>1</v>
      </c>
      <c r="S30" s="158" t="n">
        <v>2</v>
      </c>
      <c r="T30" s="271" t="n">
        <v>3</v>
      </c>
      <c r="U30" s="158" t="n">
        <v>4</v>
      </c>
      <c r="V30" s="101" t="n">
        <v>5</v>
      </c>
      <c r="W30" s="158" t="n">
        <v>6</v>
      </c>
      <c r="X30" s="271" t="n">
        <v>7</v>
      </c>
      <c r="Y30" s="158" t="n">
        <v>8</v>
      </c>
      <c r="Z30" s="271" t="n">
        <v>9</v>
      </c>
      <c r="AA30" s="158" t="n">
        <v>10</v>
      </c>
      <c r="AB30" s="80"/>
      <c r="AC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96"/>
      <c r="F31" s="297"/>
      <c r="G31" s="287"/>
      <c r="H31" s="287"/>
      <c r="I31" s="286"/>
      <c r="J31" s="299"/>
      <c r="K31" s="304"/>
      <c r="L31" s="299"/>
      <c r="M31" s="300"/>
      <c r="N31" s="299"/>
      <c r="O31" s="301"/>
      <c r="P31" s="302"/>
      <c r="Q31" s="301"/>
      <c r="R31" s="302"/>
      <c r="S31" s="301"/>
      <c r="T31" s="302"/>
      <c r="U31" s="300"/>
      <c r="V31" s="316"/>
      <c r="W31" s="300"/>
      <c r="X31" s="302"/>
      <c r="Y31" s="300"/>
      <c r="Z31" s="302"/>
      <c r="AA31" s="300"/>
      <c r="AB31" s="280"/>
      <c r="AC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10</v>
      </c>
      <c r="F32" s="34" t="n">
        <v>11</v>
      </c>
      <c r="G32" s="35" t="n">
        <v>12</v>
      </c>
      <c r="H32" s="34" t="n">
        <v>13</v>
      </c>
      <c r="I32" s="35" t="n">
        <v>14</v>
      </c>
      <c r="J32" s="35" t="n">
        <v>24</v>
      </c>
      <c r="K32" s="34" t="n">
        <v>16</v>
      </c>
      <c r="L32" s="35" t="n">
        <v>17</v>
      </c>
      <c r="M32" s="99" t="n">
        <v>18</v>
      </c>
      <c r="N32" s="35" t="n">
        <v>19</v>
      </c>
      <c r="O32" s="99" t="n">
        <v>20</v>
      </c>
      <c r="P32" s="101" t="n">
        <v>21</v>
      </c>
      <c r="Q32" s="99" t="n">
        <v>22</v>
      </c>
      <c r="R32" s="101" t="n">
        <v>23</v>
      </c>
      <c r="S32" s="99" t="n">
        <v>1</v>
      </c>
      <c r="T32" s="101" t="n">
        <v>2</v>
      </c>
      <c r="U32" s="99" t="n">
        <v>3</v>
      </c>
      <c r="V32" s="271" t="n">
        <v>4</v>
      </c>
      <c r="W32" s="99" t="n">
        <v>5</v>
      </c>
      <c r="X32" s="101" t="n">
        <v>6</v>
      </c>
      <c r="Y32" s="99" t="n">
        <v>7</v>
      </c>
      <c r="Z32" s="101" t="n">
        <v>8</v>
      </c>
      <c r="AA32" s="99" t="n">
        <v>9</v>
      </c>
      <c r="AB32" s="36"/>
      <c r="AC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305"/>
      <c r="K33" s="306"/>
      <c r="L33" s="305"/>
      <c r="M33" s="288"/>
      <c r="N33" s="287"/>
      <c r="O33" s="288"/>
      <c r="P33" s="289"/>
      <c r="Q33" s="288"/>
      <c r="R33" s="289"/>
      <c r="S33" s="288"/>
      <c r="T33" s="289"/>
      <c r="U33" s="288"/>
      <c r="V33" s="289"/>
      <c r="W33" s="288"/>
      <c r="X33" s="289"/>
      <c r="Y33" s="288"/>
      <c r="Z33" s="289"/>
      <c r="AA33" s="288"/>
      <c r="AB33" s="290"/>
      <c r="AC33" s="291"/>
    </row>
    <row r="34" customFormat="false" ht="9" hidden="false" customHeight="true" outlineLevel="0" collapsed="false">
      <c r="A34" s="74"/>
      <c r="B34" s="75"/>
      <c r="C34" s="76"/>
      <c r="D34" s="50"/>
      <c r="E34" s="246" t="n">
        <v>9</v>
      </c>
      <c r="F34" s="78" t="n">
        <v>10</v>
      </c>
      <c r="G34" s="79" t="n">
        <v>11</v>
      </c>
      <c r="H34" s="78" t="n">
        <v>12</v>
      </c>
      <c r="I34" s="79" t="n">
        <v>13</v>
      </c>
      <c r="J34" s="78" t="n">
        <v>14</v>
      </c>
      <c r="K34" s="79" t="n">
        <v>15</v>
      </c>
      <c r="L34" s="79" t="n">
        <v>24</v>
      </c>
      <c r="M34" s="99" t="n">
        <v>17</v>
      </c>
      <c r="N34" s="79" t="n">
        <v>18</v>
      </c>
      <c r="O34" s="158" t="n">
        <v>19</v>
      </c>
      <c r="P34" s="271" t="n">
        <v>20</v>
      </c>
      <c r="Q34" s="158" t="n">
        <v>21</v>
      </c>
      <c r="R34" s="271" t="n">
        <v>22</v>
      </c>
      <c r="S34" s="158" t="n">
        <v>23</v>
      </c>
      <c r="T34" s="271" t="n">
        <v>1</v>
      </c>
      <c r="U34" s="158" t="n">
        <v>2</v>
      </c>
      <c r="V34" s="101" t="n">
        <v>3</v>
      </c>
      <c r="W34" s="158" t="n">
        <v>4</v>
      </c>
      <c r="X34" s="271" t="n">
        <v>5</v>
      </c>
      <c r="Y34" s="158" t="n">
        <v>6</v>
      </c>
      <c r="Z34" s="271" t="n">
        <v>7</v>
      </c>
      <c r="AA34" s="158" t="n">
        <v>8</v>
      </c>
      <c r="AB34" s="80"/>
      <c r="AC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276"/>
      <c r="I35" s="277"/>
      <c r="J35" s="276"/>
      <c r="K35" s="277"/>
      <c r="L35" s="299"/>
      <c r="M35" s="288"/>
      <c r="N35" s="277"/>
      <c r="O35" s="278"/>
      <c r="P35" s="279"/>
      <c r="Q35" s="278"/>
      <c r="R35" s="279"/>
      <c r="S35" s="278"/>
      <c r="T35" s="279"/>
      <c r="U35" s="278"/>
      <c r="V35" s="279"/>
      <c r="W35" s="278"/>
      <c r="X35" s="279"/>
      <c r="Y35" s="278"/>
      <c r="Z35" s="279"/>
      <c r="AA35" s="278"/>
      <c r="AB35" s="280"/>
      <c r="AC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8</v>
      </c>
      <c r="F36" s="34" t="n">
        <v>9</v>
      </c>
      <c r="G36" s="35" t="n">
        <v>10</v>
      </c>
      <c r="H36" s="34" t="n">
        <v>11</v>
      </c>
      <c r="I36" s="35" t="n">
        <v>12</v>
      </c>
      <c r="J36" s="34" t="n">
        <v>13</v>
      </c>
      <c r="K36" s="35" t="n">
        <v>14</v>
      </c>
      <c r="L36" s="34" t="n">
        <v>15</v>
      </c>
      <c r="M36" s="101" t="n">
        <v>16</v>
      </c>
      <c r="N36" s="35" t="n">
        <v>24</v>
      </c>
      <c r="O36" s="34" t="n">
        <v>18</v>
      </c>
      <c r="P36" s="101" t="n">
        <v>19</v>
      </c>
      <c r="Q36" s="99" t="n">
        <v>20</v>
      </c>
      <c r="R36" s="101" t="n">
        <v>21</v>
      </c>
      <c r="S36" s="99" t="n">
        <v>22</v>
      </c>
      <c r="T36" s="101" t="n">
        <v>23</v>
      </c>
      <c r="U36" s="99" t="n">
        <v>1</v>
      </c>
      <c r="V36" s="101" t="n">
        <v>2</v>
      </c>
      <c r="W36" s="99" t="n">
        <v>3</v>
      </c>
      <c r="X36" s="101" t="n">
        <v>4</v>
      </c>
      <c r="Y36" s="99" t="n">
        <v>5</v>
      </c>
      <c r="Z36" s="101" t="n">
        <v>6</v>
      </c>
      <c r="AA36" s="99" t="n">
        <v>7</v>
      </c>
      <c r="AB36" s="36"/>
      <c r="AC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7"/>
      <c r="O37" s="286"/>
      <c r="P37" s="289"/>
      <c r="Q37" s="288"/>
      <c r="R37" s="289"/>
      <c r="S37" s="288"/>
      <c r="T37" s="289"/>
      <c r="U37" s="288"/>
      <c r="V37" s="316"/>
      <c r="W37" s="288"/>
      <c r="X37" s="289"/>
      <c r="Y37" s="288"/>
      <c r="Z37" s="289"/>
      <c r="AA37" s="288"/>
      <c r="AB37" s="290"/>
      <c r="AC37" s="291"/>
    </row>
    <row r="38" customFormat="false" ht="9" hidden="false" customHeight="true" outlineLevel="0" collapsed="false">
      <c r="A38" s="74"/>
      <c r="B38" s="75"/>
      <c r="C38" s="76"/>
      <c r="D38" s="50"/>
      <c r="E38" s="246" t="n">
        <v>7</v>
      </c>
      <c r="F38" s="78" t="n">
        <v>8</v>
      </c>
      <c r="G38" s="79" t="n">
        <v>9</v>
      </c>
      <c r="H38" s="78" t="n">
        <v>10</v>
      </c>
      <c r="I38" s="79" t="n">
        <v>11</v>
      </c>
      <c r="J38" s="78" t="n">
        <v>12</v>
      </c>
      <c r="K38" s="79" t="n">
        <v>13</v>
      </c>
      <c r="L38" s="78" t="n">
        <v>14</v>
      </c>
      <c r="M38" s="271" t="n">
        <v>15</v>
      </c>
      <c r="N38" s="78" t="n">
        <v>16</v>
      </c>
      <c r="O38" s="271" t="n">
        <v>17</v>
      </c>
      <c r="P38" s="101" t="n">
        <v>24</v>
      </c>
      <c r="Q38" s="99" t="n">
        <v>19</v>
      </c>
      <c r="R38" s="271" t="n">
        <v>20</v>
      </c>
      <c r="S38" s="158" t="n">
        <v>21</v>
      </c>
      <c r="T38" s="271" t="n">
        <v>22</v>
      </c>
      <c r="U38" s="158" t="n">
        <v>23</v>
      </c>
      <c r="V38" s="271" t="n">
        <v>1</v>
      </c>
      <c r="W38" s="158" t="n">
        <v>2</v>
      </c>
      <c r="X38" s="271" t="n">
        <v>3</v>
      </c>
      <c r="Y38" s="158" t="n">
        <v>4</v>
      </c>
      <c r="Z38" s="271" t="n">
        <v>5</v>
      </c>
      <c r="AA38" s="158" t="n">
        <v>6</v>
      </c>
      <c r="AB38" s="80"/>
      <c r="AC38" s="81"/>
    </row>
    <row r="39" customFormat="false" ht="17.1" hidden="false" customHeight="true" outlineLevel="0" collapsed="false">
      <c r="A39" s="273" t="n">
        <v>18</v>
      </c>
      <c r="B39" s="274"/>
      <c r="C39" s="86"/>
      <c r="D39" s="54"/>
      <c r="E39" s="275"/>
      <c r="F39" s="276"/>
      <c r="G39" s="277"/>
      <c r="H39" s="304"/>
      <c r="I39" s="277"/>
      <c r="J39" s="276"/>
      <c r="K39" s="277"/>
      <c r="L39" s="276"/>
      <c r="M39" s="279"/>
      <c r="N39" s="276"/>
      <c r="O39" s="279"/>
      <c r="P39" s="289"/>
      <c r="Q39" s="288"/>
      <c r="R39" s="279"/>
      <c r="S39" s="278"/>
      <c r="T39" s="279"/>
      <c r="U39" s="278"/>
      <c r="V39" s="289"/>
      <c r="W39" s="278"/>
      <c r="X39" s="279"/>
      <c r="Y39" s="278"/>
      <c r="Z39" s="279"/>
      <c r="AA39" s="278"/>
      <c r="AB39" s="280"/>
      <c r="AC39" s="281"/>
    </row>
    <row r="40" customFormat="false" ht="9" hidden="false" customHeight="true" outlineLevel="0" collapsed="false">
      <c r="A40" s="29"/>
      <c r="B40" s="30"/>
      <c r="C40" s="31"/>
      <c r="D40" s="32"/>
      <c r="E40" s="48" t="n">
        <v>6</v>
      </c>
      <c r="F40" s="34" t="n">
        <v>7</v>
      </c>
      <c r="G40" s="35" t="n">
        <v>8</v>
      </c>
      <c r="H40" s="34" t="n">
        <v>9</v>
      </c>
      <c r="I40" s="35" t="n">
        <v>10</v>
      </c>
      <c r="J40" s="34" t="n">
        <v>11</v>
      </c>
      <c r="K40" s="35" t="n">
        <v>12</v>
      </c>
      <c r="L40" s="34" t="n">
        <v>13</v>
      </c>
      <c r="M40" s="101" t="n">
        <v>14</v>
      </c>
      <c r="N40" s="34" t="n">
        <v>15</v>
      </c>
      <c r="O40" s="101" t="n">
        <v>16</v>
      </c>
      <c r="P40" s="99" t="n">
        <v>17</v>
      </c>
      <c r="Q40" s="101" t="n">
        <v>18</v>
      </c>
      <c r="R40" s="101" t="n">
        <v>24</v>
      </c>
      <c r="S40" s="34" t="n">
        <v>20</v>
      </c>
      <c r="T40" s="101" t="n">
        <v>21</v>
      </c>
      <c r="U40" s="99" t="n">
        <v>22</v>
      </c>
      <c r="V40" s="101" t="n">
        <v>23</v>
      </c>
      <c r="W40" s="99" t="n">
        <v>1</v>
      </c>
      <c r="X40" s="101" t="n">
        <v>2</v>
      </c>
      <c r="Y40" s="99" t="n">
        <v>3</v>
      </c>
      <c r="Z40" s="101" t="n">
        <v>4</v>
      </c>
      <c r="AA40" s="99" t="n">
        <v>5</v>
      </c>
      <c r="AB40" s="36"/>
      <c r="AC40" s="37"/>
    </row>
    <row r="41" customFormat="false" ht="17.1" hidden="false" customHeight="true" outlineLevel="0" collapsed="false">
      <c r="A41" s="282" t="n">
        <v>19</v>
      </c>
      <c r="B41" s="283"/>
      <c r="C41" s="284"/>
      <c r="D41" s="42"/>
      <c r="E41" s="285"/>
      <c r="F41" s="286"/>
      <c r="G41" s="287"/>
      <c r="H41" s="286"/>
      <c r="I41" s="287"/>
      <c r="J41" s="286"/>
      <c r="K41" s="287"/>
      <c r="L41" s="286"/>
      <c r="M41" s="289"/>
      <c r="N41" s="286"/>
      <c r="O41" s="289"/>
      <c r="P41" s="288"/>
      <c r="Q41" s="289"/>
      <c r="R41" s="289"/>
      <c r="S41" s="286"/>
      <c r="T41" s="289"/>
      <c r="U41" s="288"/>
      <c r="V41" s="279"/>
      <c r="W41" s="288"/>
      <c r="X41" s="289"/>
      <c r="Y41" s="288"/>
      <c r="Z41" s="289"/>
      <c r="AA41" s="288"/>
      <c r="AB41" s="290"/>
      <c r="AC41" s="291"/>
    </row>
    <row r="42" customFormat="false" ht="9" hidden="false" customHeight="true" outlineLevel="0" collapsed="false">
      <c r="A42" s="74"/>
      <c r="B42" s="75"/>
      <c r="C42" s="76"/>
      <c r="D42" s="50"/>
      <c r="E42" s="246" t="n">
        <v>5</v>
      </c>
      <c r="F42" s="78" t="n">
        <v>6</v>
      </c>
      <c r="G42" s="79" t="n">
        <v>7</v>
      </c>
      <c r="H42" s="78" t="n">
        <v>8</v>
      </c>
      <c r="I42" s="79" t="n">
        <v>9</v>
      </c>
      <c r="J42" s="78" t="n">
        <v>10</v>
      </c>
      <c r="K42" s="79" t="n">
        <v>11</v>
      </c>
      <c r="L42" s="78" t="n">
        <v>12</v>
      </c>
      <c r="M42" s="271" t="n">
        <v>13</v>
      </c>
      <c r="N42" s="78" t="n">
        <v>14</v>
      </c>
      <c r="O42" s="271" t="n">
        <v>15</v>
      </c>
      <c r="P42" s="158" t="n">
        <v>16</v>
      </c>
      <c r="Q42" s="271" t="n">
        <v>17</v>
      </c>
      <c r="R42" s="158" t="n">
        <v>18</v>
      </c>
      <c r="S42" s="271" t="n">
        <v>19</v>
      </c>
      <c r="T42" s="101" t="n">
        <v>24</v>
      </c>
      <c r="U42" s="99" t="n">
        <v>21</v>
      </c>
      <c r="V42" s="101" t="n">
        <v>22</v>
      </c>
      <c r="W42" s="99" t="n">
        <v>23</v>
      </c>
      <c r="X42" s="101" t="n">
        <v>1</v>
      </c>
      <c r="Y42" s="99" t="n">
        <v>2</v>
      </c>
      <c r="Z42" s="101" t="n">
        <v>3</v>
      </c>
      <c r="AA42" s="99" t="n">
        <v>4</v>
      </c>
      <c r="AB42" s="80"/>
      <c r="AC42" s="81"/>
    </row>
    <row r="43" customFormat="false" ht="17.1" hidden="false" customHeight="true" outlineLevel="0" collapsed="false">
      <c r="A43" s="307" t="n">
        <v>20</v>
      </c>
      <c r="B43" s="75"/>
      <c r="C43" s="76"/>
      <c r="D43" s="50"/>
      <c r="E43" s="246"/>
      <c r="F43" s="78"/>
      <c r="G43" s="79"/>
      <c r="H43" s="78"/>
      <c r="I43" s="79"/>
      <c r="J43" s="78"/>
      <c r="K43" s="79"/>
      <c r="L43" s="78"/>
      <c r="M43" s="271"/>
      <c r="N43" s="78"/>
      <c r="O43" s="271"/>
      <c r="P43" s="158"/>
      <c r="Q43" s="271"/>
      <c r="R43" s="158"/>
      <c r="S43" s="271"/>
      <c r="T43" s="289"/>
      <c r="U43" s="288"/>
      <c r="V43" s="316"/>
      <c r="W43" s="288"/>
      <c r="X43" s="289"/>
      <c r="Y43" s="288"/>
      <c r="Z43" s="289"/>
      <c r="AA43" s="288"/>
      <c r="AB43" s="80"/>
      <c r="AC43" s="81"/>
    </row>
    <row r="44" customFormat="false" ht="9" hidden="false" customHeight="true" outlineLevel="0" collapsed="false">
      <c r="A44" s="29"/>
      <c r="B44" s="30"/>
      <c r="C44" s="31"/>
      <c r="D44" s="32"/>
      <c r="E44" s="48" t="n">
        <v>4</v>
      </c>
      <c r="F44" s="34" t="n">
        <v>5</v>
      </c>
      <c r="G44" s="35" t="n">
        <v>6</v>
      </c>
      <c r="H44" s="34" t="n">
        <v>7</v>
      </c>
      <c r="I44" s="35" t="n">
        <v>8</v>
      </c>
      <c r="J44" s="34" t="n">
        <v>9</v>
      </c>
      <c r="K44" s="35" t="n">
        <v>10</v>
      </c>
      <c r="L44" s="34" t="n">
        <v>11</v>
      </c>
      <c r="M44" s="101" t="n">
        <v>12</v>
      </c>
      <c r="N44" s="34" t="n">
        <v>13</v>
      </c>
      <c r="O44" s="101" t="n">
        <v>14</v>
      </c>
      <c r="P44" s="99" t="n">
        <v>15</v>
      </c>
      <c r="Q44" s="101" t="n">
        <v>16</v>
      </c>
      <c r="R44" s="99" t="n">
        <v>17</v>
      </c>
      <c r="S44" s="101" t="n">
        <v>18</v>
      </c>
      <c r="T44" s="99" t="n">
        <v>19</v>
      </c>
      <c r="U44" s="101" t="n">
        <v>20</v>
      </c>
      <c r="V44" s="101" t="n">
        <v>24</v>
      </c>
      <c r="W44" s="99" t="n">
        <v>22</v>
      </c>
      <c r="X44" s="271" t="n">
        <v>23</v>
      </c>
      <c r="Y44" s="99" t="n">
        <v>1</v>
      </c>
      <c r="Z44" s="101" t="n">
        <v>2</v>
      </c>
      <c r="AA44" s="99" t="n">
        <v>3</v>
      </c>
      <c r="AB44" s="36"/>
      <c r="AC44" s="37"/>
    </row>
    <row r="45" customFormat="false" ht="17.1" hidden="false" customHeight="true" outlineLevel="0" collapsed="false">
      <c r="A45" s="39" t="n">
        <v>21</v>
      </c>
      <c r="B45" s="309"/>
      <c r="C45" s="310"/>
      <c r="D45" s="311"/>
      <c r="E45" s="319"/>
      <c r="F45" s="314"/>
      <c r="G45" s="313"/>
      <c r="H45" s="314"/>
      <c r="I45" s="313"/>
      <c r="J45" s="314"/>
      <c r="K45" s="313"/>
      <c r="L45" s="314"/>
      <c r="M45" s="316"/>
      <c r="N45" s="314"/>
      <c r="O45" s="316"/>
      <c r="P45" s="315"/>
      <c r="Q45" s="316"/>
      <c r="R45" s="315"/>
      <c r="S45" s="316"/>
      <c r="T45" s="315"/>
      <c r="U45" s="316"/>
      <c r="V45" s="316"/>
      <c r="W45" s="288"/>
      <c r="X45" s="316"/>
      <c r="Y45" s="288"/>
      <c r="Z45" s="316"/>
      <c r="AA45" s="315"/>
      <c r="AB45" s="317"/>
      <c r="AC45" s="318"/>
    </row>
    <row r="46" customFormat="false" ht="9" hidden="false" customHeight="true" outlineLevel="0" collapsed="false">
      <c r="A46" s="74"/>
      <c r="B46" s="75"/>
      <c r="C46" s="76"/>
      <c r="D46" s="50"/>
      <c r="E46" s="246" t="n">
        <v>3</v>
      </c>
      <c r="F46" s="78" t="n">
        <v>4</v>
      </c>
      <c r="G46" s="79" t="n">
        <v>5</v>
      </c>
      <c r="H46" s="78" t="n">
        <v>6</v>
      </c>
      <c r="I46" s="79" t="n">
        <v>7</v>
      </c>
      <c r="J46" s="78" t="n">
        <v>8</v>
      </c>
      <c r="K46" s="79" t="n">
        <v>9</v>
      </c>
      <c r="L46" s="78" t="n">
        <v>10</v>
      </c>
      <c r="M46" s="271" t="n">
        <v>11</v>
      </c>
      <c r="N46" s="78" t="n">
        <v>12</v>
      </c>
      <c r="O46" s="271" t="n">
        <v>13</v>
      </c>
      <c r="P46" s="158" t="n">
        <v>14</v>
      </c>
      <c r="Q46" s="271" t="n">
        <v>15</v>
      </c>
      <c r="R46" s="158" t="n">
        <v>16</v>
      </c>
      <c r="S46" s="271" t="n">
        <v>17</v>
      </c>
      <c r="T46" s="158" t="n">
        <v>18</v>
      </c>
      <c r="U46" s="271" t="n">
        <v>19</v>
      </c>
      <c r="V46" s="158" t="n">
        <v>20</v>
      </c>
      <c r="W46" s="271" t="n">
        <v>21</v>
      </c>
      <c r="X46" s="271" t="n">
        <v>24</v>
      </c>
      <c r="Y46" s="99" t="n">
        <v>23</v>
      </c>
      <c r="Z46" s="271" t="n">
        <v>1</v>
      </c>
      <c r="AA46" s="158" t="n">
        <v>2</v>
      </c>
      <c r="AB46" s="80"/>
      <c r="AC46" s="81"/>
    </row>
    <row r="47" customFormat="false" ht="17.1" hidden="false" customHeight="true" outlineLevel="0" collapsed="false">
      <c r="A47" s="39" t="n">
        <v>22</v>
      </c>
      <c r="B47" s="309"/>
      <c r="C47" s="310"/>
      <c r="D47" s="311"/>
      <c r="E47" s="319"/>
      <c r="F47" s="314"/>
      <c r="G47" s="313"/>
      <c r="H47" s="314"/>
      <c r="I47" s="313"/>
      <c r="J47" s="314"/>
      <c r="K47" s="313"/>
      <c r="L47" s="314"/>
      <c r="M47" s="316"/>
      <c r="N47" s="314"/>
      <c r="O47" s="316"/>
      <c r="P47" s="315"/>
      <c r="Q47" s="316"/>
      <c r="R47" s="315"/>
      <c r="S47" s="316"/>
      <c r="T47" s="315"/>
      <c r="U47" s="316"/>
      <c r="V47" s="315"/>
      <c r="W47" s="316"/>
      <c r="X47" s="289"/>
      <c r="Y47" s="288"/>
      <c r="Z47" s="316"/>
      <c r="AA47" s="315"/>
      <c r="AB47" s="317"/>
      <c r="AC47" s="318"/>
    </row>
    <row r="48" customFormat="false" ht="9" hidden="false" customHeight="true" outlineLevel="0" collapsed="false">
      <c r="A48" s="74"/>
      <c r="B48" s="75"/>
      <c r="C48" s="76"/>
      <c r="D48" s="50"/>
      <c r="E48" s="246" t="n">
        <v>2</v>
      </c>
      <c r="F48" s="78" t="n">
        <v>3</v>
      </c>
      <c r="G48" s="79" t="n">
        <v>4</v>
      </c>
      <c r="H48" s="78" t="n">
        <v>5</v>
      </c>
      <c r="I48" s="79" t="n">
        <v>6</v>
      </c>
      <c r="J48" s="78" t="n">
        <v>7</v>
      </c>
      <c r="K48" s="79" t="n">
        <v>8</v>
      </c>
      <c r="L48" s="78" t="n">
        <v>9</v>
      </c>
      <c r="M48" s="271" t="n">
        <v>10</v>
      </c>
      <c r="N48" s="78" t="n">
        <v>11</v>
      </c>
      <c r="O48" s="271" t="n">
        <v>12</v>
      </c>
      <c r="P48" s="158" t="n">
        <v>13</v>
      </c>
      <c r="Q48" s="271" t="n">
        <v>14</v>
      </c>
      <c r="R48" s="158" t="n">
        <v>15</v>
      </c>
      <c r="S48" s="271" t="n">
        <v>16</v>
      </c>
      <c r="T48" s="158" t="n">
        <v>17</v>
      </c>
      <c r="U48" s="271" t="n">
        <v>18</v>
      </c>
      <c r="V48" s="158" t="n">
        <v>19</v>
      </c>
      <c r="W48" s="271" t="n">
        <v>20</v>
      </c>
      <c r="X48" s="158" t="n">
        <v>21</v>
      </c>
      <c r="Y48" s="271" t="n">
        <v>22</v>
      </c>
      <c r="Z48" s="271" t="n">
        <v>24</v>
      </c>
      <c r="AA48" s="158" t="n">
        <v>1</v>
      </c>
      <c r="AB48" s="80"/>
      <c r="AC48" s="81"/>
    </row>
    <row r="49" customFormat="false" ht="17.1" hidden="false" customHeight="true" outlineLevel="0" collapsed="false">
      <c r="A49" s="307" t="n">
        <v>23</v>
      </c>
      <c r="B49" s="75"/>
      <c r="C49" s="76"/>
      <c r="D49" s="50"/>
      <c r="E49" s="246"/>
      <c r="F49" s="78"/>
      <c r="G49" s="79"/>
      <c r="H49" s="78"/>
      <c r="I49" s="79"/>
      <c r="J49" s="78"/>
      <c r="K49" s="79"/>
      <c r="L49" s="78"/>
      <c r="M49" s="271"/>
      <c r="N49" s="78"/>
      <c r="O49" s="271"/>
      <c r="P49" s="158"/>
      <c r="Q49" s="271"/>
      <c r="R49" s="158"/>
      <c r="S49" s="271"/>
      <c r="T49" s="158"/>
      <c r="U49" s="289"/>
      <c r="V49" s="158"/>
      <c r="W49" s="289"/>
      <c r="X49" s="158"/>
      <c r="Y49" s="289"/>
      <c r="Z49" s="289"/>
      <c r="AA49" s="288"/>
      <c r="AB49" s="80"/>
      <c r="AC49" s="81"/>
    </row>
    <row r="50" customFormat="false" ht="9" hidden="false" customHeight="true" outlineLevel="0" collapsed="false">
      <c r="A50" s="29"/>
      <c r="B50" s="30"/>
      <c r="C50" s="31"/>
      <c r="D50" s="32"/>
      <c r="E50" s="308" t="n">
        <v>1</v>
      </c>
      <c r="F50" s="34" t="n">
        <v>13</v>
      </c>
      <c r="G50" s="35" t="n">
        <v>2</v>
      </c>
      <c r="H50" s="34" t="n">
        <v>14</v>
      </c>
      <c r="I50" s="35" t="n">
        <v>3</v>
      </c>
      <c r="J50" s="34" t="n">
        <v>15</v>
      </c>
      <c r="K50" s="35" t="n">
        <v>4</v>
      </c>
      <c r="L50" s="34" t="n">
        <v>16</v>
      </c>
      <c r="M50" s="101" t="n">
        <v>5</v>
      </c>
      <c r="N50" s="34" t="n">
        <v>17</v>
      </c>
      <c r="O50" s="101" t="n">
        <v>6</v>
      </c>
      <c r="P50" s="99" t="n">
        <v>18</v>
      </c>
      <c r="Q50" s="101" t="n">
        <v>7</v>
      </c>
      <c r="R50" s="99" t="n">
        <v>19</v>
      </c>
      <c r="S50" s="101" t="n">
        <v>8</v>
      </c>
      <c r="T50" s="99" t="n">
        <v>20</v>
      </c>
      <c r="U50" s="101" t="n">
        <v>9</v>
      </c>
      <c r="V50" s="99" t="n">
        <v>21</v>
      </c>
      <c r="W50" s="101" t="n">
        <v>10</v>
      </c>
      <c r="X50" s="99" t="n">
        <v>22</v>
      </c>
      <c r="Y50" s="101" t="n">
        <v>11</v>
      </c>
      <c r="Z50" s="99" t="n">
        <v>23</v>
      </c>
      <c r="AA50" s="101" t="n">
        <v>12</v>
      </c>
      <c r="AB50" s="36"/>
      <c r="AC50" s="37"/>
    </row>
    <row r="51" customFormat="false" ht="17.1" hidden="false" customHeight="true" outlineLevel="0" collapsed="false">
      <c r="A51" s="320" t="n">
        <v>24</v>
      </c>
      <c r="B51" s="52"/>
      <c r="C51" s="53"/>
      <c r="D51" s="102"/>
      <c r="E51" s="55"/>
      <c r="F51" s="56"/>
      <c r="G51" s="57"/>
      <c r="H51" s="56"/>
      <c r="I51" s="57"/>
      <c r="J51" s="56"/>
      <c r="K51" s="57"/>
      <c r="L51" s="56"/>
      <c r="M51" s="103"/>
      <c r="N51" s="56"/>
      <c r="O51" s="103"/>
      <c r="P51" s="293"/>
      <c r="Q51" s="103"/>
      <c r="R51" s="293"/>
      <c r="S51" s="103"/>
      <c r="T51" s="293"/>
      <c r="U51" s="289"/>
      <c r="V51" s="293"/>
      <c r="W51" s="289"/>
      <c r="X51" s="293"/>
      <c r="Y51" s="279"/>
      <c r="Z51" s="293"/>
      <c r="AA51" s="103"/>
      <c r="AB51" s="58"/>
      <c r="AC51" s="59"/>
    </row>
    <row r="52" customFormat="false" ht="17.1" hidden="false" customHeight="true" outlineLevel="0" collapsed="false">
      <c r="A52" s="60" t="s">
        <v>15</v>
      </c>
      <c r="B52" s="60"/>
      <c r="C52" s="60"/>
      <c r="D52" s="61"/>
      <c r="E52" s="61"/>
      <c r="F52" s="60"/>
      <c r="G52" s="62"/>
      <c r="H52" s="62"/>
      <c r="I52" s="62"/>
      <c r="J52" s="62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3" t="s">
        <v>1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7" activeCellId="0" sqref="Q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13"/>
    <col collapsed="false" customWidth="true" hidden="false" outlineLevel="0" max="3" min="3" style="0" width="27.14"/>
    <col collapsed="false" customWidth="true" hidden="false" outlineLevel="0" max="10" min="5" style="0" width="6.7"/>
    <col collapsed="false" customWidth="true" hidden="false" outlineLevel="0" max="11" min="11" style="0" width="7.7"/>
    <col collapsed="false" customWidth="true" hidden="false" outlineLevel="0" max="12" min="12" style="0" width="7.14"/>
  </cols>
  <sheetData>
    <row r="1" customFormat="false" ht="15" hidden="false" customHeight="false" outlineLevel="0" collapsed="false">
      <c r="A1" s="5"/>
      <c r="B1" s="6"/>
      <c r="C1" s="7" t="s">
        <v>82</v>
      </c>
      <c r="D1" s="8" t="s">
        <v>10</v>
      </c>
      <c r="E1" s="9"/>
      <c r="F1" s="9"/>
      <c r="G1" s="10" t="s">
        <v>17</v>
      </c>
      <c r="H1" s="10"/>
      <c r="I1" s="64"/>
      <c r="J1" s="64"/>
      <c r="K1" s="11" t="s">
        <v>12</v>
      </c>
      <c r="L1" s="12" t="s">
        <v>13</v>
      </c>
    </row>
    <row r="2" customFormat="false" ht="20.25" hidden="false" customHeight="fals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9"/>
      <c r="L2" s="20"/>
    </row>
    <row r="3" customFormat="false" ht="21" hidden="false" customHeight="false" outlineLevel="0" collapsed="false">
      <c r="A3" s="21"/>
      <c r="B3" s="22"/>
      <c r="C3" s="23"/>
      <c r="D3" s="24"/>
      <c r="E3" s="342" t="s">
        <v>83</v>
      </c>
      <c r="F3" s="343" t="s">
        <v>83</v>
      </c>
      <c r="G3" s="343" t="s">
        <v>83</v>
      </c>
      <c r="H3" s="343" t="s">
        <v>83</v>
      </c>
      <c r="I3" s="343" t="s">
        <v>83</v>
      </c>
      <c r="J3" s="343" t="s">
        <v>83</v>
      </c>
      <c r="K3" s="27"/>
      <c r="L3" s="28"/>
    </row>
    <row r="4" customFormat="false" ht="12.75" hidden="false" customHeight="false" outlineLevel="0" collapsed="false">
      <c r="A4" s="29"/>
      <c r="B4" s="30"/>
      <c r="C4" s="31"/>
      <c r="D4" s="32"/>
      <c r="E4" s="33" t="n">
        <v>4</v>
      </c>
      <c r="F4" s="34" t="n">
        <v>2</v>
      </c>
      <c r="G4" s="66" t="n">
        <v>3</v>
      </c>
      <c r="H4" s="35" t="n">
        <v>4</v>
      </c>
      <c r="I4" s="35" t="n">
        <v>2</v>
      </c>
      <c r="J4" s="344" t="n">
        <v>3</v>
      </c>
      <c r="K4" s="36"/>
      <c r="L4" s="37"/>
    </row>
    <row r="5" customFormat="false" ht="20.25" hidden="false" customHeight="false" outlineLevel="0" collapsed="false">
      <c r="A5" s="39" t="n">
        <v>1</v>
      </c>
      <c r="B5" s="40"/>
      <c r="C5" s="41"/>
      <c r="D5" s="42"/>
      <c r="E5" s="43"/>
      <c r="F5" s="44"/>
      <c r="G5" s="67"/>
      <c r="H5" s="45"/>
      <c r="I5" s="45"/>
      <c r="J5" s="345"/>
      <c r="K5" s="46"/>
      <c r="L5" s="47"/>
    </row>
    <row r="6" customFormat="false" ht="12.75" hidden="false" customHeight="false" outlineLevel="0" collapsed="false">
      <c r="A6" s="29"/>
      <c r="B6" s="30"/>
      <c r="C6" s="31"/>
      <c r="D6" s="32"/>
      <c r="E6" s="33" t="n">
        <v>3</v>
      </c>
      <c r="F6" s="66" t="n">
        <v>1</v>
      </c>
      <c r="G6" s="34" t="n">
        <v>4</v>
      </c>
      <c r="H6" s="35" t="n">
        <v>3</v>
      </c>
      <c r="I6" s="344" t="n">
        <v>1</v>
      </c>
      <c r="J6" s="35" t="n">
        <v>4</v>
      </c>
      <c r="K6" s="36"/>
      <c r="L6" s="37"/>
    </row>
    <row r="7" customFormat="false" ht="20.25" hidden="false" customHeight="false" outlineLevel="0" collapsed="false">
      <c r="A7" s="39" t="n">
        <v>2</v>
      </c>
      <c r="B7" s="40"/>
      <c r="C7" s="41"/>
      <c r="D7" s="42"/>
      <c r="E7" s="43"/>
      <c r="F7" s="67"/>
      <c r="G7" s="44"/>
      <c r="H7" s="45"/>
      <c r="I7" s="345"/>
      <c r="J7" s="45"/>
      <c r="K7" s="46"/>
      <c r="L7" s="47"/>
    </row>
    <row r="8" customFormat="false" ht="12.75" hidden="false" customHeight="false" outlineLevel="0" collapsed="false">
      <c r="A8" s="29"/>
      <c r="B8" s="30"/>
      <c r="C8" s="31"/>
      <c r="D8" s="32"/>
      <c r="E8" s="68" t="n">
        <v>2</v>
      </c>
      <c r="F8" s="66" t="n">
        <v>4</v>
      </c>
      <c r="G8" s="344" t="n">
        <v>1</v>
      </c>
      <c r="H8" s="344" t="n">
        <v>2</v>
      </c>
      <c r="I8" s="344" t="n">
        <v>4</v>
      </c>
      <c r="J8" s="35" t="n">
        <v>1</v>
      </c>
      <c r="K8" s="36"/>
      <c r="L8" s="37"/>
    </row>
    <row r="9" customFormat="false" ht="20.25" hidden="false" customHeight="false" outlineLevel="0" collapsed="false">
      <c r="A9" s="39" t="n">
        <v>3</v>
      </c>
      <c r="B9" s="40"/>
      <c r="C9" s="41"/>
      <c r="D9" s="42"/>
      <c r="E9" s="69"/>
      <c r="F9" s="67"/>
      <c r="G9" s="345"/>
      <c r="H9" s="345"/>
      <c r="I9" s="345"/>
      <c r="J9" s="45"/>
      <c r="K9" s="46"/>
      <c r="L9" s="47"/>
    </row>
    <row r="10" customFormat="false" ht="12.75" hidden="false" customHeight="false" outlineLevel="0" collapsed="false">
      <c r="A10" s="29"/>
      <c r="B10" s="30"/>
      <c r="C10" s="31"/>
      <c r="D10" s="50"/>
      <c r="E10" s="68" t="n">
        <v>1</v>
      </c>
      <c r="F10" s="34" t="n">
        <v>3</v>
      </c>
      <c r="G10" s="66" t="n">
        <v>2</v>
      </c>
      <c r="H10" s="344" t="n">
        <v>1</v>
      </c>
      <c r="I10" s="35" t="n">
        <v>3</v>
      </c>
      <c r="J10" s="344" t="n">
        <v>2</v>
      </c>
      <c r="K10" s="36"/>
      <c r="L10" s="37"/>
    </row>
    <row r="11" customFormat="false" ht="21" hidden="false" customHeight="false" outlineLevel="0" collapsed="false">
      <c r="A11" s="51" t="n">
        <v>4</v>
      </c>
      <c r="B11" s="52"/>
      <c r="C11" s="53"/>
      <c r="D11" s="54"/>
      <c r="E11" s="71"/>
      <c r="F11" s="56"/>
      <c r="G11" s="72"/>
      <c r="H11" s="346"/>
      <c r="I11" s="57"/>
      <c r="J11" s="346"/>
      <c r="K11" s="58"/>
      <c r="L11" s="59"/>
    </row>
    <row r="12" customFormat="false" ht="12.75" hidden="false" customHeight="false" outlineLevel="0" collapsed="false">
      <c r="A12" s="60" t="s">
        <v>15</v>
      </c>
      <c r="B12" s="60"/>
      <c r="C12" s="60"/>
      <c r="D12" s="61"/>
      <c r="E12" s="61"/>
      <c r="F12" s="60"/>
      <c r="G12" s="62"/>
      <c r="H12" s="62"/>
      <c r="I12" s="62"/>
      <c r="J12" s="62"/>
      <c r="K12" s="60"/>
      <c r="L12" s="63" t="s">
        <v>16</v>
      </c>
    </row>
    <row r="36" customFormat="false" ht="13.5" hidden="false" customHeight="false" outlineLevel="0" collapsed="false"/>
    <row r="37" customFormat="false" ht="15" hidden="false" customHeight="false" outlineLevel="0" collapsed="false">
      <c r="A37" s="5"/>
      <c r="B37" s="6"/>
      <c r="C37" s="7" t="s">
        <v>82</v>
      </c>
      <c r="D37" s="8" t="s">
        <v>10</v>
      </c>
      <c r="E37" s="9"/>
      <c r="F37" s="9"/>
      <c r="G37" s="10" t="s">
        <v>17</v>
      </c>
      <c r="H37" s="10"/>
      <c r="I37" s="64"/>
      <c r="J37" s="64"/>
      <c r="K37" s="11" t="s">
        <v>12</v>
      </c>
      <c r="L37" s="12" t="s">
        <v>13</v>
      </c>
    </row>
    <row r="38" customFormat="false" ht="20.25" hidden="false" customHeight="false" outlineLevel="0" collapsed="false">
      <c r="A38" s="13"/>
      <c r="B38" s="14"/>
      <c r="C38" s="15"/>
      <c r="D38" s="16"/>
      <c r="E38" s="17" t="n">
        <v>1</v>
      </c>
      <c r="F38" s="18" t="n">
        <v>2</v>
      </c>
      <c r="G38" s="18" t="n">
        <v>3</v>
      </c>
      <c r="H38" s="18" t="n">
        <v>4</v>
      </c>
      <c r="I38" s="18" t="n">
        <v>5</v>
      </c>
      <c r="J38" s="18" t="n">
        <v>6</v>
      </c>
      <c r="K38" s="19"/>
      <c r="L38" s="20"/>
    </row>
    <row r="39" customFormat="false" ht="21" hidden="false" customHeight="false" outlineLevel="0" collapsed="false">
      <c r="A39" s="21"/>
      <c r="B39" s="22"/>
      <c r="C39" s="23"/>
      <c r="D39" s="24"/>
      <c r="E39" s="342" t="s">
        <v>83</v>
      </c>
      <c r="F39" s="343" t="s">
        <v>83</v>
      </c>
      <c r="G39" s="343" t="s">
        <v>83</v>
      </c>
      <c r="H39" s="343" t="s">
        <v>83</v>
      </c>
      <c r="I39" s="343" t="s">
        <v>83</v>
      </c>
      <c r="J39" s="343" t="s">
        <v>83</v>
      </c>
      <c r="K39" s="27"/>
      <c r="L39" s="28"/>
    </row>
    <row r="40" customFormat="false" ht="12.75" hidden="false" customHeight="false" outlineLevel="0" collapsed="false">
      <c r="A40" s="29"/>
      <c r="B40" s="30"/>
      <c r="C40" s="31"/>
      <c r="D40" s="32"/>
      <c r="E40" s="33" t="n">
        <v>4</v>
      </c>
      <c r="F40" s="34" t="n">
        <v>2</v>
      </c>
      <c r="G40" s="66" t="n">
        <v>3</v>
      </c>
      <c r="H40" s="35" t="n">
        <v>4</v>
      </c>
      <c r="I40" s="35" t="n">
        <v>2</v>
      </c>
      <c r="J40" s="344" t="n">
        <v>3</v>
      </c>
      <c r="K40" s="36"/>
      <c r="L40" s="37"/>
    </row>
    <row r="41" customFormat="false" ht="20.25" hidden="false" customHeight="false" outlineLevel="0" collapsed="false">
      <c r="A41" s="39" t="n">
        <v>1</v>
      </c>
      <c r="B41" s="40"/>
      <c r="C41" s="41"/>
      <c r="D41" s="42"/>
      <c r="E41" s="43"/>
      <c r="F41" s="44"/>
      <c r="G41" s="67"/>
      <c r="H41" s="45"/>
      <c r="I41" s="45"/>
      <c r="J41" s="345"/>
      <c r="K41" s="46"/>
      <c r="L41" s="47"/>
    </row>
    <row r="42" customFormat="false" ht="12.75" hidden="false" customHeight="false" outlineLevel="0" collapsed="false">
      <c r="A42" s="29"/>
      <c r="B42" s="30"/>
      <c r="C42" s="31"/>
      <c r="D42" s="32"/>
      <c r="E42" s="33" t="n">
        <v>3</v>
      </c>
      <c r="F42" s="66" t="n">
        <v>1</v>
      </c>
      <c r="G42" s="34" t="n">
        <v>4</v>
      </c>
      <c r="H42" s="35" t="n">
        <v>3</v>
      </c>
      <c r="I42" s="344" t="n">
        <v>1</v>
      </c>
      <c r="J42" s="35" t="n">
        <v>4</v>
      </c>
      <c r="K42" s="36"/>
      <c r="L42" s="37"/>
    </row>
    <row r="43" customFormat="false" ht="20.25" hidden="false" customHeight="false" outlineLevel="0" collapsed="false">
      <c r="A43" s="39" t="n">
        <v>2</v>
      </c>
      <c r="B43" s="40"/>
      <c r="C43" s="41"/>
      <c r="D43" s="42"/>
      <c r="E43" s="43"/>
      <c r="F43" s="67"/>
      <c r="G43" s="44"/>
      <c r="H43" s="45"/>
      <c r="I43" s="345"/>
      <c r="J43" s="45"/>
      <c r="K43" s="46"/>
      <c r="L43" s="47"/>
    </row>
    <row r="44" customFormat="false" ht="12.75" hidden="false" customHeight="false" outlineLevel="0" collapsed="false">
      <c r="A44" s="29"/>
      <c r="B44" s="30"/>
      <c r="C44" s="31"/>
      <c r="D44" s="32"/>
      <c r="E44" s="68" t="n">
        <v>2</v>
      </c>
      <c r="F44" s="66" t="n">
        <v>4</v>
      </c>
      <c r="G44" s="344" t="n">
        <v>1</v>
      </c>
      <c r="H44" s="344" t="n">
        <v>2</v>
      </c>
      <c r="I44" s="344" t="n">
        <v>4</v>
      </c>
      <c r="J44" s="35" t="n">
        <v>1</v>
      </c>
      <c r="K44" s="36"/>
      <c r="L44" s="37"/>
    </row>
    <row r="45" customFormat="false" ht="20.25" hidden="false" customHeight="false" outlineLevel="0" collapsed="false">
      <c r="A45" s="39" t="n">
        <v>3</v>
      </c>
      <c r="B45" s="40"/>
      <c r="C45" s="41"/>
      <c r="D45" s="42"/>
      <c r="E45" s="69"/>
      <c r="F45" s="67"/>
      <c r="G45" s="345"/>
      <c r="H45" s="345"/>
      <c r="I45" s="345"/>
      <c r="J45" s="45"/>
      <c r="K45" s="46"/>
      <c r="L45" s="47"/>
    </row>
    <row r="46" customFormat="false" ht="12.75" hidden="false" customHeight="false" outlineLevel="0" collapsed="false">
      <c r="A46" s="29"/>
      <c r="B46" s="30"/>
      <c r="C46" s="31"/>
      <c r="D46" s="50"/>
      <c r="E46" s="68" t="n">
        <v>1</v>
      </c>
      <c r="F46" s="34" t="n">
        <v>3</v>
      </c>
      <c r="G46" s="66" t="n">
        <v>2</v>
      </c>
      <c r="H46" s="344" t="n">
        <v>1</v>
      </c>
      <c r="I46" s="35" t="n">
        <v>3</v>
      </c>
      <c r="J46" s="344" t="n">
        <v>2</v>
      </c>
      <c r="K46" s="36"/>
      <c r="L46" s="37"/>
    </row>
    <row r="47" customFormat="false" ht="21" hidden="false" customHeight="false" outlineLevel="0" collapsed="false">
      <c r="A47" s="51" t="n">
        <v>4</v>
      </c>
      <c r="B47" s="52"/>
      <c r="C47" s="53"/>
      <c r="D47" s="54"/>
      <c r="E47" s="71"/>
      <c r="F47" s="56"/>
      <c r="G47" s="72"/>
      <c r="H47" s="346"/>
      <c r="I47" s="57"/>
      <c r="J47" s="346"/>
      <c r="K47" s="58"/>
      <c r="L47" s="59"/>
    </row>
    <row r="48" customFormat="false" ht="12.75" hidden="false" customHeight="false" outlineLevel="0" collapsed="false">
      <c r="A48" s="60" t="s">
        <v>15</v>
      </c>
      <c r="B48" s="60"/>
      <c r="C48" s="60"/>
      <c r="D48" s="61"/>
      <c r="E48" s="61"/>
      <c r="F48" s="60"/>
      <c r="G48" s="62"/>
      <c r="H48" s="62"/>
      <c r="I48" s="62"/>
      <c r="J48" s="62"/>
      <c r="K48" s="60"/>
      <c r="L48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1" activeCellId="0" sqref="S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4" min="5" style="0" width="4.7"/>
  </cols>
  <sheetData>
    <row r="1" customFormat="false" ht="17.1" hidden="false" customHeight="true" outlineLevel="0" collapsed="false">
      <c r="A1" s="5"/>
      <c r="B1" s="6"/>
      <c r="C1" s="7" t="s">
        <v>82</v>
      </c>
      <c r="D1" s="8" t="s">
        <v>10</v>
      </c>
      <c r="E1" s="9"/>
      <c r="F1" s="9"/>
      <c r="G1" s="10"/>
      <c r="H1" s="10"/>
      <c r="I1" s="10" t="s">
        <v>17</v>
      </c>
      <c r="J1" s="9"/>
      <c r="K1" s="9"/>
      <c r="L1" s="10"/>
      <c r="M1" s="64"/>
      <c r="N1" s="64"/>
      <c r="O1" s="11" t="s">
        <v>12</v>
      </c>
      <c r="P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7" t="n">
        <v>6</v>
      </c>
      <c r="K2" s="18" t="n">
        <v>7</v>
      </c>
      <c r="L2" s="18" t="n">
        <v>8</v>
      </c>
      <c r="M2" s="18" t="n">
        <v>9</v>
      </c>
      <c r="N2" s="18" t="n">
        <v>10</v>
      </c>
      <c r="O2" s="19"/>
      <c r="P2" s="20"/>
    </row>
    <row r="3" customFormat="false" ht="17.1" hidden="false" customHeight="true" outlineLevel="0" collapsed="false">
      <c r="A3" s="21"/>
      <c r="B3" s="22"/>
      <c r="C3" s="23"/>
      <c r="D3" s="24"/>
      <c r="E3" s="342" t="s">
        <v>83</v>
      </c>
      <c r="F3" s="343" t="s">
        <v>83</v>
      </c>
      <c r="G3" s="343" t="s">
        <v>83</v>
      </c>
      <c r="H3" s="343" t="s">
        <v>83</v>
      </c>
      <c r="I3" s="343" t="s">
        <v>83</v>
      </c>
      <c r="J3" s="343" t="s">
        <v>83</v>
      </c>
      <c r="K3" s="343" t="s">
        <v>83</v>
      </c>
      <c r="L3" s="343" t="s">
        <v>83</v>
      </c>
      <c r="M3" s="343" t="s">
        <v>83</v>
      </c>
      <c r="N3" s="343" t="s">
        <v>83</v>
      </c>
      <c r="O3" s="27"/>
      <c r="P3" s="28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48" t="n">
        <v>6</v>
      </c>
      <c r="K4" s="35" t="n">
        <v>2</v>
      </c>
      <c r="L4" s="344" t="n">
        <v>3</v>
      </c>
      <c r="M4" s="35" t="n">
        <v>4</v>
      </c>
      <c r="N4" s="344" t="n">
        <v>5</v>
      </c>
      <c r="O4" s="36"/>
      <c r="P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9"/>
      <c r="K5" s="45"/>
      <c r="L5" s="345"/>
      <c r="M5" s="45"/>
      <c r="N5" s="345"/>
      <c r="O5" s="46"/>
      <c r="P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48" t="n">
        <v>5</v>
      </c>
      <c r="K6" s="344" t="n">
        <v>1</v>
      </c>
      <c r="L6" s="35" t="n">
        <v>6</v>
      </c>
      <c r="M6" s="35" t="n">
        <v>3</v>
      </c>
      <c r="N6" s="344" t="n">
        <v>4</v>
      </c>
      <c r="O6" s="36"/>
      <c r="P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9"/>
      <c r="K7" s="345"/>
      <c r="L7" s="45"/>
      <c r="M7" s="45"/>
      <c r="N7" s="345"/>
      <c r="O7" s="46"/>
      <c r="P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48" t="n">
        <v>4</v>
      </c>
      <c r="K8" s="344" t="n">
        <v>5</v>
      </c>
      <c r="L8" s="35" t="n">
        <v>1</v>
      </c>
      <c r="M8" s="344" t="n">
        <v>2</v>
      </c>
      <c r="N8" s="35" t="n">
        <v>6</v>
      </c>
      <c r="O8" s="36"/>
      <c r="P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9"/>
      <c r="K9" s="345"/>
      <c r="L9" s="45"/>
      <c r="M9" s="345"/>
      <c r="N9" s="45"/>
      <c r="O9" s="46"/>
      <c r="P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47" t="n">
        <v>3</v>
      </c>
      <c r="K10" s="344" t="n">
        <v>6</v>
      </c>
      <c r="L10" s="35" t="n">
        <v>5</v>
      </c>
      <c r="M10" s="344" t="n">
        <v>1</v>
      </c>
      <c r="N10" s="35" t="n">
        <v>2</v>
      </c>
      <c r="O10" s="36"/>
      <c r="P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348"/>
      <c r="K11" s="349"/>
      <c r="L11" s="45"/>
      <c r="M11" s="345"/>
      <c r="N11" s="45"/>
      <c r="O11" s="46"/>
      <c r="P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47" t="n">
        <v>2</v>
      </c>
      <c r="K12" s="35" t="n">
        <v>3</v>
      </c>
      <c r="L12" s="344" t="n">
        <v>4</v>
      </c>
      <c r="M12" s="344" t="n">
        <v>6</v>
      </c>
      <c r="N12" s="35" t="n">
        <v>1</v>
      </c>
      <c r="O12" s="36"/>
      <c r="P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348"/>
      <c r="K13" s="45"/>
      <c r="L13" s="345"/>
      <c r="M13" s="345"/>
      <c r="N13" s="45"/>
      <c r="O13" s="46"/>
      <c r="P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47" t="n">
        <v>1</v>
      </c>
      <c r="K14" s="35" t="n">
        <v>4</v>
      </c>
      <c r="L14" s="344" t="n">
        <v>2</v>
      </c>
      <c r="M14" s="35" t="n">
        <v>5</v>
      </c>
      <c r="N14" s="344" t="n">
        <v>3</v>
      </c>
      <c r="O14" s="36"/>
      <c r="P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350"/>
      <c r="K15" s="57"/>
      <c r="L15" s="346"/>
      <c r="M15" s="57"/>
      <c r="N15" s="346"/>
      <c r="O15" s="58"/>
      <c r="P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1"/>
      <c r="K16" s="60"/>
      <c r="L16" s="62"/>
      <c r="M16" s="62"/>
      <c r="N16" s="62"/>
      <c r="O16" s="60"/>
      <c r="P16" s="63" t="s">
        <v>16</v>
      </c>
    </row>
    <row r="20" customFormat="false" ht="12.75" hidden="false" customHeight="false" outlineLevel="0" collapsed="false">
      <c r="G20" s="73"/>
    </row>
    <row r="22" customFormat="false" ht="12.75" hidden="false" customHeight="false" outlineLevel="0" collapsed="false">
      <c r="F22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3" activeCellId="0" sqref="U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8" min="5" style="0" width="4.7"/>
  </cols>
  <sheetData>
    <row r="1" customFormat="false" ht="17.1" hidden="false" customHeight="true" outlineLevel="0" collapsed="false">
      <c r="A1" s="5"/>
      <c r="B1" s="6"/>
      <c r="C1" s="7" t="s">
        <v>82</v>
      </c>
      <c r="D1" s="8" t="s">
        <v>10</v>
      </c>
      <c r="E1" s="9"/>
      <c r="F1" s="9"/>
      <c r="G1" s="10"/>
      <c r="H1" s="10"/>
      <c r="I1" s="10"/>
      <c r="J1" s="10"/>
      <c r="K1" s="10"/>
      <c r="L1" s="10" t="s">
        <v>17</v>
      </c>
      <c r="M1" s="10"/>
      <c r="N1" s="9"/>
      <c r="O1" s="9"/>
      <c r="P1" s="10"/>
      <c r="Q1" s="64"/>
      <c r="R1" s="64"/>
      <c r="S1" s="11" t="s">
        <v>12</v>
      </c>
      <c r="T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18" t="n">
        <v>9</v>
      </c>
      <c r="N2" s="17" t="n">
        <v>10</v>
      </c>
      <c r="O2" s="18" t="n">
        <v>11</v>
      </c>
      <c r="P2" s="18" t="n">
        <v>12</v>
      </c>
      <c r="Q2" s="18" t="n">
        <v>13</v>
      </c>
      <c r="R2" s="18" t="n">
        <v>14</v>
      </c>
      <c r="S2" s="19"/>
      <c r="T2" s="20"/>
    </row>
    <row r="3" customFormat="false" ht="17.1" hidden="false" customHeight="true" outlineLevel="0" collapsed="false">
      <c r="A3" s="21"/>
      <c r="B3" s="22"/>
      <c r="C3" s="23"/>
      <c r="D3" s="24"/>
      <c r="E3" s="342" t="s">
        <v>83</v>
      </c>
      <c r="F3" s="343" t="s">
        <v>83</v>
      </c>
      <c r="G3" s="343" t="s">
        <v>83</v>
      </c>
      <c r="H3" s="343" t="s">
        <v>83</v>
      </c>
      <c r="I3" s="343" t="s">
        <v>83</v>
      </c>
      <c r="J3" s="343" t="s">
        <v>83</v>
      </c>
      <c r="K3" s="343" t="s">
        <v>83</v>
      </c>
      <c r="L3" s="343" t="s">
        <v>83</v>
      </c>
      <c r="M3" s="343" t="s">
        <v>83</v>
      </c>
      <c r="N3" s="343" t="s">
        <v>83</v>
      </c>
      <c r="O3" s="343" t="s">
        <v>83</v>
      </c>
      <c r="P3" s="343" t="s">
        <v>83</v>
      </c>
      <c r="Q3" s="343" t="s">
        <v>83</v>
      </c>
      <c r="R3" s="343" t="s">
        <v>83</v>
      </c>
      <c r="S3" s="27"/>
      <c r="T3" s="28"/>
    </row>
    <row r="4" customFormat="false" ht="9" hidden="false" customHeight="true" outlineLevel="0" collapsed="false">
      <c r="A4" s="29"/>
      <c r="B4" s="30"/>
      <c r="C4" s="31"/>
      <c r="D4" s="32"/>
      <c r="E4" s="33" t="n">
        <v>8</v>
      </c>
      <c r="F4" s="34" t="n">
        <v>2</v>
      </c>
      <c r="G4" s="66" t="n">
        <v>3</v>
      </c>
      <c r="H4" s="34" t="n">
        <v>4</v>
      </c>
      <c r="I4" s="66" t="n">
        <v>5</v>
      </c>
      <c r="J4" s="34" t="n">
        <v>6</v>
      </c>
      <c r="K4" s="48" t="n">
        <v>7</v>
      </c>
      <c r="L4" s="48" t="n">
        <v>8</v>
      </c>
      <c r="M4" s="48" t="n">
        <v>2</v>
      </c>
      <c r="N4" s="344" t="n">
        <v>3</v>
      </c>
      <c r="O4" s="35" t="n">
        <v>4</v>
      </c>
      <c r="P4" s="344" t="n">
        <v>5</v>
      </c>
      <c r="Q4" s="35" t="n">
        <v>6</v>
      </c>
      <c r="R4" s="344" t="n">
        <v>7</v>
      </c>
      <c r="S4" s="36"/>
      <c r="T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4"/>
      <c r="K5" s="49"/>
      <c r="L5" s="49"/>
      <c r="M5" s="49"/>
      <c r="N5" s="345"/>
      <c r="O5" s="45"/>
      <c r="P5" s="345"/>
      <c r="Q5" s="45"/>
      <c r="R5" s="345"/>
      <c r="S5" s="46"/>
      <c r="T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66" t="n">
        <v>1</v>
      </c>
      <c r="G6" s="34" t="n">
        <v>8</v>
      </c>
      <c r="H6" s="34" t="n">
        <v>3</v>
      </c>
      <c r="I6" s="352" t="n">
        <v>4</v>
      </c>
      <c r="J6" s="34" t="n">
        <v>5</v>
      </c>
      <c r="K6" s="48" t="n">
        <v>6</v>
      </c>
      <c r="L6" s="48" t="n">
        <v>7</v>
      </c>
      <c r="M6" s="344" t="n">
        <v>1</v>
      </c>
      <c r="N6" s="328" t="n">
        <v>8</v>
      </c>
      <c r="O6" s="35" t="n">
        <v>3</v>
      </c>
      <c r="P6" s="344" t="n">
        <v>4</v>
      </c>
      <c r="Q6" s="35" t="n">
        <v>5</v>
      </c>
      <c r="R6" s="344" t="n">
        <v>6</v>
      </c>
      <c r="S6" s="36"/>
      <c r="T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353"/>
      <c r="J7" s="44"/>
      <c r="K7" s="49"/>
      <c r="L7" s="49"/>
      <c r="M7" s="345"/>
      <c r="N7" s="337"/>
      <c r="O7" s="45"/>
      <c r="P7" s="345"/>
      <c r="Q7" s="45"/>
      <c r="R7" s="345"/>
      <c r="S7" s="46"/>
      <c r="T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66" t="n">
        <v>7</v>
      </c>
      <c r="G8" s="34" t="n">
        <v>1</v>
      </c>
      <c r="H8" s="66" t="n">
        <v>2</v>
      </c>
      <c r="I8" s="34" t="n">
        <v>8</v>
      </c>
      <c r="J8" s="34" t="n">
        <v>4</v>
      </c>
      <c r="K8" s="48" t="n">
        <v>5</v>
      </c>
      <c r="L8" s="48" t="n">
        <v>6</v>
      </c>
      <c r="M8" s="344" t="n">
        <v>7</v>
      </c>
      <c r="N8" s="354" t="n">
        <v>1</v>
      </c>
      <c r="O8" s="344" t="n">
        <v>2</v>
      </c>
      <c r="P8" s="35" t="n">
        <v>8</v>
      </c>
      <c r="Q8" s="328" t="n">
        <v>4</v>
      </c>
      <c r="R8" s="344" t="n">
        <v>5</v>
      </c>
      <c r="S8" s="36"/>
      <c r="T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4"/>
      <c r="K9" s="49"/>
      <c r="L9" s="49"/>
      <c r="M9" s="345"/>
      <c r="N9" s="337"/>
      <c r="O9" s="345"/>
      <c r="P9" s="45"/>
      <c r="Q9" s="45"/>
      <c r="R9" s="345"/>
      <c r="S9" s="46"/>
      <c r="T9" s="47"/>
    </row>
    <row r="10" s="355" customFormat="true" ht="9" hidden="false" customHeight="true" outlineLevel="0" collapsed="false">
      <c r="A10" s="323"/>
      <c r="B10" s="324"/>
      <c r="C10" s="325"/>
      <c r="D10" s="50"/>
      <c r="E10" s="327" t="n">
        <v>5</v>
      </c>
      <c r="F10" s="352" t="n">
        <v>6</v>
      </c>
      <c r="G10" s="329" t="n">
        <v>7</v>
      </c>
      <c r="H10" s="352" t="n">
        <v>1</v>
      </c>
      <c r="I10" s="329" t="n">
        <v>2</v>
      </c>
      <c r="J10" s="328" t="n">
        <v>3</v>
      </c>
      <c r="K10" s="34" t="n">
        <v>8</v>
      </c>
      <c r="L10" s="48" t="n">
        <v>5</v>
      </c>
      <c r="M10" s="344" t="n">
        <v>6</v>
      </c>
      <c r="N10" s="354" t="n">
        <v>7</v>
      </c>
      <c r="O10" s="344" t="n">
        <v>1</v>
      </c>
      <c r="P10" s="328" t="n">
        <v>2</v>
      </c>
      <c r="Q10" s="344" t="n">
        <v>3</v>
      </c>
      <c r="R10" s="328" t="n">
        <v>8</v>
      </c>
      <c r="S10" s="331"/>
      <c r="T10" s="332"/>
    </row>
    <row r="11" customFormat="false" ht="17.1" hidden="false" customHeight="true" outlineLevel="0" collapsed="false">
      <c r="A11" s="307" t="n">
        <v>4</v>
      </c>
      <c r="B11" s="333"/>
      <c r="C11" s="334"/>
      <c r="D11" s="54"/>
      <c r="E11" s="336"/>
      <c r="F11" s="353"/>
      <c r="G11" s="338"/>
      <c r="H11" s="353"/>
      <c r="I11" s="338"/>
      <c r="J11" s="337"/>
      <c r="K11" s="44"/>
      <c r="L11" s="49"/>
      <c r="M11" s="345"/>
      <c r="N11" s="337"/>
      <c r="O11" s="345"/>
      <c r="P11" s="337"/>
      <c r="Q11" s="345"/>
      <c r="R11" s="337"/>
      <c r="S11" s="340"/>
      <c r="T11" s="341"/>
    </row>
    <row r="12" s="355" customFormat="true" ht="9" hidden="false" customHeight="true" outlineLevel="0" collapsed="false">
      <c r="A12" s="356"/>
      <c r="B12" s="357"/>
      <c r="C12" s="358"/>
      <c r="D12" s="32"/>
      <c r="E12" s="359" t="n">
        <v>4</v>
      </c>
      <c r="F12" s="359" t="n">
        <v>8</v>
      </c>
      <c r="G12" s="360" t="n">
        <v>6</v>
      </c>
      <c r="H12" s="359" t="n">
        <v>7</v>
      </c>
      <c r="I12" s="360" t="n">
        <v>1</v>
      </c>
      <c r="J12" s="354" t="n">
        <v>2</v>
      </c>
      <c r="K12" s="34" t="n">
        <v>3</v>
      </c>
      <c r="L12" s="34" t="n">
        <v>4</v>
      </c>
      <c r="M12" s="344" t="n">
        <v>8</v>
      </c>
      <c r="N12" s="354" t="n">
        <v>6</v>
      </c>
      <c r="O12" s="344" t="n">
        <v>7</v>
      </c>
      <c r="P12" s="354" t="n">
        <v>1</v>
      </c>
      <c r="Q12" s="344" t="n">
        <v>2</v>
      </c>
      <c r="R12" s="361" t="n">
        <v>3</v>
      </c>
      <c r="S12" s="362"/>
      <c r="T12" s="363"/>
    </row>
    <row r="13" customFormat="false" ht="17.1" hidden="false" customHeight="true" outlineLevel="0" collapsed="false">
      <c r="A13" s="307" t="n">
        <v>5</v>
      </c>
      <c r="B13" s="333"/>
      <c r="C13" s="334"/>
      <c r="D13" s="54"/>
      <c r="E13" s="353"/>
      <c r="F13" s="353"/>
      <c r="G13" s="338"/>
      <c r="H13" s="353"/>
      <c r="I13" s="338"/>
      <c r="J13" s="337"/>
      <c r="K13" s="44"/>
      <c r="L13" s="44"/>
      <c r="M13" s="345"/>
      <c r="N13" s="337"/>
      <c r="O13" s="345"/>
      <c r="P13" s="337"/>
      <c r="Q13" s="345"/>
      <c r="R13" s="337"/>
      <c r="S13" s="340"/>
      <c r="T13" s="341"/>
    </row>
    <row r="14" customFormat="false" ht="9" hidden="false" customHeight="true" outlineLevel="0" collapsed="false">
      <c r="A14" s="29"/>
      <c r="B14" s="30"/>
      <c r="C14" s="31"/>
      <c r="D14" s="32"/>
      <c r="E14" s="68" t="n">
        <v>3</v>
      </c>
      <c r="F14" s="34" t="n">
        <v>4</v>
      </c>
      <c r="G14" s="66" t="n">
        <v>5</v>
      </c>
      <c r="H14" s="66" t="n">
        <v>8</v>
      </c>
      <c r="I14" s="34" t="n">
        <v>7</v>
      </c>
      <c r="J14" s="35" t="n">
        <v>1</v>
      </c>
      <c r="K14" s="34" t="n">
        <v>2</v>
      </c>
      <c r="L14" s="34" t="n">
        <v>3</v>
      </c>
      <c r="M14" s="35" t="n">
        <v>4</v>
      </c>
      <c r="N14" s="347" t="n">
        <v>5</v>
      </c>
      <c r="O14" s="344" t="n">
        <v>8</v>
      </c>
      <c r="P14" s="35" t="n">
        <v>7</v>
      </c>
      <c r="Q14" s="344" t="n">
        <v>1</v>
      </c>
      <c r="R14" s="35" t="n">
        <v>2</v>
      </c>
      <c r="S14" s="36"/>
      <c r="T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69"/>
      <c r="F15" s="44"/>
      <c r="G15" s="67"/>
      <c r="H15" s="67"/>
      <c r="I15" s="44"/>
      <c r="J15" s="45"/>
      <c r="K15" s="44"/>
      <c r="L15" s="44"/>
      <c r="M15" s="45"/>
      <c r="N15" s="364"/>
      <c r="O15" s="345"/>
      <c r="P15" s="45"/>
      <c r="Q15" s="345"/>
      <c r="R15" s="45"/>
      <c r="S15" s="46"/>
      <c r="T15" s="47"/>
    </row>
    <row r="16" customFormat="false" ht="9" hidden="false" customHeight="true" outlineLevel="0" collapsed="false">
      <c r="A16" s="29"/>
      <c r="B16" s="30"/>
      <c r="C16" s="31"/>
      <c r="D16" s="32"/>
      <c r="E16" s="68" t="n">
        <v>2</v>
      </c>
      <c r="F16" s="34" t="n">
        <v>3</v>
      </c>
      <c r="G16" s="66" t="n">
        <v>4</v>
      </c>
      <c r="H16" s="34" t="n">
        <v>5</v>
      </c>
      <c r="I16" s="66" t="n">
        <v>6</v>
      </c>
      <c r="J16" s="35" t="n">
        <v>8</v>
      </c>
      <c r="K16" s="34" t="n">
        <v>1</v>
      </c>
      <c r="L16" s="34" t="n">
        <v>2</v>
      </c>
      <c r="M16" s="35" t="n">
        <v>3</v>
      </c>
      <c r="N16" s="347" t="n">
        <v>4</v>
      </c>
      <c r="O16" s="35" t="n">
        <v>5</v>
      </c>
      <c r="P16" s="344" t="n">
        <v>8</v>
      </c>
      <c r="Q16" s="344" t="n">
        <v>8</v>
      </c>
      <c r="R16" s="35" t="n">
        <v>1</v>
      </c>
      <c r="S16" s="36"/>
      <c r="T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69"/>
      <c r="F17" s="44"/>
      <c r="G17" s="67"/>
      <c r="H17" s="338"/>
      <c r="I17" s="353"/>
      <c r="J17" s="337"/>
      <c r="K17" s="44"/>
      <c r="L17" s="44"/>
      <c r="M17" s="45"/>
      <c r="N17" s="364"/>
      <c r="O17" s="45"/>
      <c r="P17" s="345"/>
      <c r="Q17" s="345"/>
      <c r="R17" s="45"/>
      <c r="S17" s="46"/>
      <c r="T17" s="47"/>
    </row>
    <row r="18" customFormat="false" ht="9" hidden="false" customHeight="true" outlineLevel="0" collapsed="false">
      <c r="A18" s="29"/>
      <c r="B18" s="30"/>
      <c r="C18" s="31"/>
      <c r="D18" s="50"/>
      <c r="E18" s="68" t="n">
        <v>1</v>
      </c>
      <c r="F18" s="34" t="n">
        <v>5</v>
      </c>
      <c r="G18" s="66" t="n">
        <v>2</v>
      </c>
      <c r="H18" s="34" t="n">
        <v>6</v>
      </c>
      <c r="I18" s="66" t="n">
        <v>3</v>
      </c>
      <c r="J18" s="34" t="n">
        <v>7</v>
      </c>
      <c r="K18" s="66" t="n">
        <v>4</v>
      </c>
      <c r="L18" s="347" t="n">
        <v>1</v>
      </c>
      <c r="M18" s="35" t="n">
        <v>5</v>
      </c>
      <c r="N18" s="347" t="n">
        <v>2</v>
      </c>
      <c r="O18" s="35" t="n">
        <v>6</v>
      </c>
      <c r="P18" s="365" t="n">
        <v>3</v>
      </c>
      <c r="Q18" s="35" t="n">
        <v>7</v>
      </c>
      <c r="R18" s="344" t="n">
        <v>4</v>
      </c>
      <c r="S18" s="36"/>
      <c r="T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71"/>
      <c r="F19" s="56"/>
      <c r="G19" s="72"/>
      <c r="H19" s="56"/>
      <c r="I19" s="67"/>
      <c r="J19" s="56"/>
      <c r="K19" s="72"/>
      <c r="L19" s="350"/>
      <c r="M19" s="45"/>
      <c r="N19" s="350"/>
      <c r="O19" s="57"/>
      <c r="P19" s="346"/>
      <c r="Q19" s="45"/>
      <c r="R19" s="346"/>
      <c r="S19" s="58"/>
      <c r="T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2"/>
      <c r="L20" s="62"/>
      <c r="M20" s="62"/>
      <c r="N20" s="61"/>
      <c r="O20" s="60"/>
      <c r="P20" s="62"/>
      <c r="Q20" s="62"/>
      <c r="R20" s="62"/>
      <c r="S20" s="60"/>
      <c r="T20" s="63" t="s">
        <v>16</v>
      </c>
    </row>
    <row r="23" customFormat="false" ht="12.75" hidden="false" customHeight="false" outlineLevel="0" collapsed="false">
      <c r="D23" s="294"/>
    </row>
    <row r="24" customFormat="false" ht="12.75" hidden="false" customHeight="false" outlineLevel="0" collapsed="false">
      <c r="G24" s="73"/>
    </row>
    <row r="26" customFormat="false" ht="12.75" hidden="false" customHeight="false" outlineLevel="0" collapsed="false">
      <c r="F26" s="3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6" activeCellId="0" sqref="Q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7" min="5" style="0" width="4.7"/>
    <col collapsed="false" customWidth="true" hidden="false" outlineLevel="0" max="8" min="8" style="0" width="7.7"/>
    <col collapsed="false" customWidth="true" hidden="false" outlineLevel="0" max="9" min="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10" t="s">
        <v>11</v>
      </c>
      <c r="G1" s="10"/>
      <c r="H1" s="11" t="s">
        <v>12</v>
      </c>
      <c r="I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9"/>
      <c r="I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7"/>
      <c r="I3" s="28"/>
    </row>
    <row r="4" customFormat="false" ht="9" hidden="false" customHeight="true" outlineLevel="0" collapsed="false">
      <c r="A4" s="29"/>
      <c r="B4" s="30"/>
      <c r="C4" s="31"/>
      <c r="D4" s="32"/>
      <c r="E4" s="33" t="n">
        <v>4</v>
      </c>
      <c r="F4" s="34" t="n">
        <v>2</v>
      </c>
      <c r="G4" s="35" t="n">
        <v>3</v>
      </c>
      <c r="H4" s="36"/>
      <c r="I4" s="37"/>
      <c r="J4" s="38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45"/>
      <c r="H5" s="46"/>
      <c r="I5" s="47"/>
    </row>
    <row r="6" customFormat="false" ht="9" hidden="false" customHeight="true" outlineLevel="0" collapsed="false">
      <c r="A6" s="29"/>
      <c r="B6" s="30"/>
      <c r="C6" s="31"/>
      <c r="D6" s="32"/>
      <c r="E6" s="33" t="n">
        <v>3</v>
      </c>
      <c r="F6" s="35" t="n">
        <v>1</v>
      </c>
      <c r="G6" s="34" t="n">
        <v>4</v>
      </c>
      <c r="H6" s="36"/>
      <c r="I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6"/>
      <c r="I7" s="47"/>
    </row>
    <row r="8" customFormat="false" ht="9" hidden="false" customHeight="true" outlineLevel="0" collapsed="false">
      <c r="A8" s="29"/>
      <c r="B8" s="30"/>
      <c r="C8" s="31"/>
      <c r="D8" s="32"/>
      <c r="E8" s="48" t="n">
        <v>2</v>
      </c>
      <c r="F8" s="35" t="n">
        <v>4</v>
      </c>
      <c r="G8" s="34" t="n">
        <v>1</v>
      </c>
      <c r="H8" s="36"/>
      <c r="I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9"/>
      <c r="F9" s="45"/>
      <c r="G9" s="44"/>
      <c r="H9" s="46"/>
      <c r="I9" s="47"/>
    </row>
    <row r="10" customFormat="false" ht="9" hidden="false" customHeight="true" outlineLevel="0" collapsed="false">
      <c r="A10" s="29"/>
      <c r="B10" s="30"/>
      <c r="C10" s="31"/>
      <c r="D10" s="50"/>
      <c r="E10" s="48" t="n">
        <v>1</v>
      </c>
      <c r="F10" s="34" t="n">
        <v>3</v>
      </c>
      <c r="G10" s="35" t="n">
        <v>2</v>
      </c>
      <c r="H10" s="36"/>
      <c r="I10" s="37"/>
    </row>
    <row r="11" customFormat="false" ht="17.1" hidden="false" customHeight="true" outlineLevel="0" collapsed="false">
      <c r="A11" s="51" t="n">
        <v>4</v>
      </c>
      <c r="B11" s="52"/>
      <c r="C11" s="53"/>
      <c r="D11" s="54"/>
      <c r="E11" s="55"/>
      <c r="F11" s="56"/>
      <c r="G11" s="57"/>
      <c r="H11" s="58"/>
      <c r="I11" s="59"/>
    </row>
    <row r="12" customFormat="false" ht="17.1" hidden="false" customHeight="true" outlineLevel="0" collapsed="false">
      <c r="A12" s="60" t="s">
        <v>15</v>
      </c>
      <c r="B12" s="60"/>
      <c r="C12" s="60"/>
      <c r="D12" s="61"/>
      <c r="E12" s="61"/>
      <c r="F12" s="60"/>
      <c r="G12" s="62"/>
      <c r="H12" s="60"/>
      <c r="I1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5" activeCellId="0" sqref="R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9" min="5" style="0" width="4.7"/>
    <col collapsed="false" customWidth="true" hidden="false" outlineLevel="0" max="10" min="10" style="0" width="7.7"/>
    <col collapsed="false" customWidth="true" hidden="false" outlineLevel="0" max="11" min="1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10" t="s">
        <v>17</v>
      </c>
      <c r="H1" s="64"/>
      <c r="I1" s="64"/>
      <c r="J1" s="11" t="s">
        <v>12</v>
      </c>
      <c r="K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9"/>
      <c r="K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7"/>
      <c r="K3" s="28"/>
      <c r="L3" s="65"/>
    </row>
    <row r="4" customFormat="false" ht="9" hidden="false" customHeight="true" outlineLevel="0" collapsed="false">
      <c r="A4" s="29"/>
      <c r="B4" s="30"/>
      <c r="C4" s="31"/>
      <c r="D4" s="32"/>
      <c r="E4" s="33" t="n">
        <v>6</v>
      </c>
      <c r="F4" s="34" t="n">
        <v>2</v>
      </c>
      <c r="G4" s="66" t="n">
        <v>3</v>
      </c>
      <c r="H4" s="34" t="n">
        <v>4</v>
      </c>
      <c r="I4" s="66" t="n">
        <v>5</v>
      </c>
      <c r="J4" s="36"/>
      <c r="K4" s="37"/>
    </row>
    <row r="5" customFormat="false" ht="17.1" hidden="false" customHeight="true" outlineLevel="0" collapsed="false">
      <c r="A5" s="39" t="n">
        <v>1</v>
      </c>
      <c r="B5" s="40"/>
      <c r="C5" s="41"/>
      <c r="D5" s="42"/>
      <c r="E5" s="43"/>
      <c r="F5" s="44"/>
      <c r="G5" s="67"/>
      <c r="H5" s="44"/>
      <c r="I5" s="67"/>
      <c r="J5" s="46"/>
      <c r="K5" s="47"/>
    </row>
    <row r="6" customFormat="false" ht="9" hidden="false" customHeight="true" outlineLevel="0" collapsed="false">
      <c r="A6" s="29"/>
      <c r="B6" s="30"/>
      <c r="C6" s="31"/>
      <c r="D6" s="32"/>
      <c r="E6" s="33" t="n">
        <v>5</v>
      </c>
      <c r="F6" s="66" t="n">
        <v>1</v>
      </c>
      <c r="G6" s="34" t="n">
        <v>6</v>
      </c>
      <c r="H6" s="34" t="n">
        <v>3</v>
      </c>
      <c r="I6" s="66" t="n">
        <v>4</v>
      </c>
      <c r="J6" s="36"/>
      <c r="K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67"/>
      <c r="G7" s="44"/>
      <c r="H7" s="44"/>
      <c r="I7" s="67"/>
      <c r="J7" s="46"/>
      <c r="K7" s="47"/>
    </row>
    <row r="8" customFormat="false" ht="9" hidden="false" customHeight="true" outlineLevel="0" collapsed="false">
      <c r="A8" s="29"/>
      <c r="B8" s="30"/>
      <c r="C8" s="31"/>
      <c r="D8" s="32"/>
      <c r="E8" s="33" t="n">
        <v>4</v>
      </c>
      <c r="F8" s="66" t="n">
        <v>5</v>
      </c>
      <c r="G8" s="34" t="n">
        <v>1</v>
      </c>
      <c r="H8" s="66" t="n">
        <v>2</v>
      </c>
      <c r="I8" s="34" t="n">
        <v>6</v>
      </c>
      <c r="J8" s="36"/>
      <c r="K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67"/>
      <c r="G9" s="44"/>
      <c r="H9" s="67"/>
      <c r="I9" s="44"/>
      <c r="J9" s="46"/>
      <c r="K9" s="47"/>
    </row>
    <row r="10" customFormat="false" ht="9" hidden="false" customHeight="true" outlineLevel="0" collapsed="false">
      <c r="A10" s="29"/>
      <c r="B10" s="30"/>
      <c r="C10" s="31"/>
      <c r="D10" s="32"/>
      <c r="E10" s="68" t="n">
        <v>3</v>
      </c>
      <c r="F10" s="66" t="n">
        <v>6</v>
      </c>
      <c r="G10" s="34" t="n">
        <v>5</v>
      </c>
      <c r="H10" s="66" t="n">
        <v>1</v>
      </c>
      <c r="I10" s="34" t="n">
        <v>2</v>
      </c>
      <c r="J10" s="36"/>
      <c r="K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69"/>
      <c r="F11" s="70"/>
      <c r="G11" s="44"/>
      <c r="H11" s="67"/>
      <c r="I11" s="44"/>
      <c r="J11" s="46"/>
      <c r="K11" s="47"/>
    </row>
    <row r="12" customFormat="false" ht="9" hidden="false" customHeight="true" outlineLevel="0" collapsed="false">
      <c r="A12" s="29"/>
      <c r="B12" s="30"/>
      <c r="C12" s="31"/>
      <c r="D12" s="32"/>
      <c r="E12" s="68" t="n">
        <v>2</v>
      </c>
      <c r="F12" s="34" t="n">
        <v>3</v>
      </c>
      <c r="G12" s="66" t="n">
        <v>4</v>
      </c>
      <c r="H12" s="66" t="n">
        <v>6</v>
      </c>
      <c r="I12" s="34" t="n">
        <v>1</v>
      </c>
      <c r="J12" s="36"/>
      <c r="K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69"/>
      <c r="F13" s="44"/>
      <c r="G13" s="67"/>
      <c r="H13" s="67"/>
      <c r="I13" s="44"/>
      <c r="J13" s="46"/>
      <c r="K13" s="47"/>
    </row>
    <row r="14" customFormat="false" ht="9" hidden="false" customHeight="true" outlineLevel="0" collapsed="false">
      <c r="A14" s="29"/>
      <c r="B14" s="30"/>
      <c r="C14" s="31"/>
      <c r="D14" s="50"/>
      <c r="E14" s="68" t="n">
        <v>1</v>
      </c>
      <c r="F14" s="34" t="n">
        <v>4</v>
      </c>
      <c r="G14" s="66" t="n">
        <v>2</v>
      </c>
      <c r="H14" s="34" t="n">
        <v>5</v>
      </c>
      <c r="I14" s="66" t="n">
        <v>3</v>
      </c>
      <c r="J14" s="36"/>
      <c r="K14" s="37"/>
    </row>
    <row r="15" customFormat="false" ht="17.1" hidden="false" customHeight="true" outlineLevel="0" collapsed="false">
      <c r="A15" s="51" t="n">
        <v>6</v>
      </c>
      <c r="B15" s="52"/>
      <c r="C15" s="53"/>
      <c r="D15" s="54"/>
      <c r="E15" s="71"/>
      <c r="F15" s="56"/>
      <c r="G15" s="72"/>
      <c r="H15" s="56"/>
      <c r="I15" s="72"/>
      <c r="J15" s="58"/>
      <c r="K15" s="59"/>
    </row>
    <row r="16" customFormat="false" ht="17.1" hidden="false" customHeight="true" outlineLevel="0" collapsed="false">
      <c r="A16" s="60" t="s">
        <v>15</v>
      </c>
      <c r="B16" s="60"/>
      <c r="C16" s="60"/>
      <c r="D16" s="61"/>
      <c r="E16" s="61"/>
      <c r="F16" s="60"/>
      <c r="G16" s="62"/>
      <c r="H16" s="62"/>
      <c r="I16" s="62"/>
      <c r="J16" s="60"/>
      <c r="K16" s="63" t="s">
        <v>16</v>
      </c>
    </row>
    <row r="20" customFormat="false" ht="12.75" hidden="false" customHeight="false" outlineLevel="0" collapsed="false">
      <c r="G20" s="7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1" min="5" style="0" width="4.7"/>
    <col collapsed="false" customWidth="true" hidden="false" outlineLevel="0" max="12" min="12" style="0" width="7.7"/>
    <col collapsed="false" customWidth="true" hidden="false" outlineLevel="0" max="13" min="1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9"/>
      <c r="G1" s="9"/>
      <c r="H1" s="10" t="s">
        <v>17</v>
      </c>
      <c r="I1" s="64"/>
      <c r="J1" s="64"/>
      <c r="K1" s="64"/>
      <c r="L1" s="11" t="s">
        <v>12</v>
      </c>
      <c r="M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9"/>
      <c r="M2" s="20"/>
    </row>
    <row r="3" customFormat="false" ht="17.1" hidden="false" customHeight="true" outlineLevel="0" collapsed="false">
      <c r="A3" s="21"/>
      <c r="B3" s="22"/>
      <c r="C3" s="23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7"/>
      <c r="M3" s="28"/>
    </row>
    <row r="4" customFormat="false" ht="9" hidden="false" customHeight="true" outlineLevel="0" collapsed="false">
      <c r="A4" s="74"/>
      <c r="B4" s="75"/>
      <c r="C4" s="76"/>
      <c r="D4" s="50"/>
      <c r="E4" s="77" t="n">
        <v>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80"/>
      <c r="M4" s="81"/>
    </row>
    <row r="5" customFormat="false" ht="17.1" hidden="false" customHeight="true" outlineLevel="0" collapsed="false">
      <c r="A5" s="39" t="n">
        <v>1</v>
      </c>
      <c r="B5" s="40"/>
      <c r="C5" s="41"/>
      <c r="D5" s="54"/>
      <c r="E5" s="43"/>
      <c r="F5" s="44"/>
      <c r="G5" s="45"/>
      <c r="H5" s="44"/>
      <c r="I5" s="45"/>
      <c r="J5" s="44"/>
      <c r="K5" s="45"/>
      <c r="L5" s="46"/>
      <c r="M5" s="47"/>
    </row>
    <row r="6" customFormat="false" ht="9" hidden="false" customHeight="true" outlineLevel="0" collapsed="false">
      <c r="A6" s="29"/>
      <c r="B6" s="30"/>
      <c r="C6" s="31"/>
      <c r="D6" s="32"/>
      <c r="E6" s="33" t="n">
        <v>7</v>
      </c>
      <c r="F6" s="35" t="n">
        <v>1</v>
      </c>
      <c r="G6" s="34" t="n">
        <v>8</v>
      </c>
      <c r="H6" s="34" t="n">
        <v>3</v>
      </c>
      <c r="I6" s="35" t="n">
        <v>4</v>
      </c>
      <c r="J6" s="34" t="n">
        <v>5</v>
      </c>
      <c r="K6" s="35" t="n">
        <v>6</v>
      </c>
      <c r="L6" s="36"/>
      <c r="M6" s="37"/>
    </row>
    <row r="7" customFormat="false" ht="17.1" hidden="false" customHeight="true" outlineLevel="0" collapsed="false">
      <c r="A7" s="39" t="n">
        <v>2</v>
      </c>
      <c r="B7" s="40"/>
      <c r="C7" s="41"/>
      <c r="D7" s="42"/>
      <c r="E7" s="43"/>
      <c r="F7" s="45"/>
      <c r="G7" s="44"/>
      <c r="H7" s="44"/>
      <c r="I7" s="45"/>
      <c r="J7" s="44"/>
      <c r="K7" s="45"/>
      <c r="L7" s="46"/>
      <c r="M7" s="47"/>
    </row>
    <row r="8" customFormat="false" ht="9" hidden="false" customHeight="true" outlineLevel="0" collapsed="false">
      <c r="A8" s="29"/>
      <c r="B8" s="30"/>
      <c r="C8" s="31"/>
      <c r="D8" s="32"/>
      <c r="E8" s="33" t="n">
        <v>6</v>
      </c>
      <c r="F8" s="35" t="n">
        <v>7</v>
      </c>
      <c r="G8" s="34" t="n">
        <v>1</v>
      </c>
      <c r="H8" s="35" t="n">
        <v>2</v>
      </c>
      <c r="I8" s="34" t="n">
        <v>8</v>
      </c>
      <c r="J8" s="34" t="n">
        <v>4</v>
      </c>
      <c r="K8" s="35" t="n">
        <v>5</v>
      </c>
      <c r="L8" s="36"/>
      <c r="M8" s="37"/>
    </row>
    <row r="9" customFormat="false" ht="17.1" hidden="false" customHeight="true" outlineLevel="0" collapsed="false">
      <c r="A9" s="39" t="n">
        <v>3</v>
      </c>
      <c r="B9" s="40"/>
      <c r="C9" s="41"/>
      <c r="D9" s="42"/>
      <c r="E9" s="43"/>
      <c r="F9" s="45"/>
      <c r="G9" s="44"/>
      <c r="H9" s="45"/>
      <c r="I9" s="44"/>
      <c r="J9" s="44"/>
      <c r="K9" s="45"/>
      <c r="L9" s="46"/>
      <c r="M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5</v>
      </c>
      <c r="F10" s="35" t="n">
        <v>6</v>
      </c>
      <c r="G10" s="34" t="n">
        <v>7</v>
      </c>
      <c r="H10" s="35" t="n">
        <v>1</v>
      </c>
      <c r="I10" s="34" t="n">
        <v>2</v>
      </c>
      <c r="J10" s="35" t="n">
        <v>3</v>
      </c>
      <c r="K10" s="34" t="n">
        <v>8</v>
      </c>
      <c r="L10" s="36"/>
      <c r="M10" s="37"/>
    </row>
    <row r="11" customFormat="false" ht="17.1" hidden="false" customHeight="true" outlineLevel="0" collapsed="false">
      <c r="A11" s="39" t="n">
        <v>4</v>
      </c>
      <c r="B11" s="40"/>
      <c r="C11" s="41"/>
      <c r="D11" s="42"/>
      <c r="E11" s="43"/>
      <c r="F11" s="45"/>
      <c r="G11" s="44"/>
      <c r="H11" s="45"/>
      <c r="I11" s="44"/>
      <c r="J11" s="45"/>
      <c r="K11" s="44"/>
      <c r="L11" s="46"/>
      <c r="M11" s="47"/>
    </row>
    <row r="12" customFormat="false" ht="9" hidden="false" customHeight="true" outlineLevel="0" collapsed="false">
      <c r="A12" s="29"/>
      <c r="B12" s="30"/>
      <c r="C12" s="31"/>
      <c r="D12" s="32"/>
      <c r="E12" s="48" t="n">
        <v>4</v>
      </c>
      <c r="F12" s="35" t="n">
        <v>8</v>
      </c>
      <c r="G12" s="34" t="n">
        <v>6</v>
      </c>
      <c r="H12" s="35" t="n">
        <v>7</v>
      </c>
      <c r="I12" s="34" t="n">
        <v>1</v>
      </c>
      <c r="J12" s="35" t="n">
        <v>2</v>
      </c>
      <c r="K12" s="34" t="n">
        <v>3</v>
      </c>
      <c r="L12" s="36"/>
      <c r="M12" s="37"/>
    </row>
    <row r="13" customFormat="false" ht="17.1" hidden="false" customHeight="true" outlineLevel="0" collapsed="false">
      <c r="A13" s="39" t="n">
        <v>5</v>
      </c>
      <c r="B13" s="40"/>
      <c r="C13" s="41"/>
      <c r="D13" s="42"/>
      <c r="E13" s="49"/>
      <c r="F13" s="45"/>
      <c r="G13" s="44"/>
      <c r="H13" s="45"/>
      <c r="I13" s="44"/>
      <c r="J13" s="45"/>
      <c r="K13" s="44"/>
      <c r="L13" s="46"/>
      <c r="M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3</v>
      </c>
      <c r="F14" s="34" t="n">
        <v>4</v>
      </c>
      <c r="G14" s="35" t="n">
        <v>5</v>
      </c>
      <c r="H14" s="35" t="n">
        <v>8</v>
      </c>
      <c r="I14" s="34" t="n">
        <v>7</v>
      </c>
      <c r="J14" s="35" t="n">
        <v>1</v>
      </c>
      <c r="K14" s="34" t="n">
        <v>2</v>
      </c>
      <c r="L14" s="36"/>
      <c r="M14" s="37"/>
    </row>
    <row r="15" customFormat="false" ht="17.1" hidden="false" customHeight="true" outlineLevel="0" collapsed="false">
      <c r="A15" s="39" t="n">
        <v>6</v>
      </c>
      <c r="B15" s="40"/>
      <c r="C15" s="41"/>
      <c r="D15" s="42"/>
      <c r="E15" s="49"/>
      <c r="F15" s="44"/>
      <c r="G15" s="45"/>
      <c r="H15" s="45"/>
      <c r="I15" s="44"/>
      <c r="J15" s="45"/>
      <c r="K15" s="44"/>
      <c r="L15" s="46"/>
      <c r="M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2</v>
      </c>
      <c r="F16" s="34" t="n">
        <v>3</v>
      </c>
      <c r="G16" s="35" t="n">
        <v>4</v>
      </c>
      <c r="H16" s="34" t="n">
        <v>5</v>
      </c>
      <c r="I16" s="35" t="n">
        <v>6</v>
      </c>
      <c r="J16" s="35" t="n">
        <v>8</v>
      </c>
      <c r="K16" s="34" t="n">
        <v>1</v>
      </c>
      <c r="L16" s="36"/>
      <c r="M16" s="37"/>
    </row>
    <row r="17" customFormat="false" ht="17.1" hidden="false" customHeight="true" outlineLevel="0" collapsed="false">
      <c r="A17" s="39" t="n">
        <v>7</v>
      </c>
      <c r="B17" s="40"/>
      <c r="C17" s="41"/>
      <c r="D17" s="42"/>
      <c r="E17" s="49"/>
      <c r="F17" s="44"/>
      <c r="G17" s="45"/>
      <c r="H17" s="44"/>
      <c r="I17" s="45"/>
      <c r="J17" s="45"/>
      <c r="K17" s="44"/>
      <c r="L17" s="46"/>
      <c r="M17" s="47"/>
    </row>
    <row r="18" customFormat="false" ht="9" hidden="false" customHeight="true" outlineLevel="0" collapsed="false">
      <c r="A18" s="29"/>
      <c r="B18" s="30"/>
      <c r="C18" s="31"/>
      <c r="D18" s="50"/>
      <c r="E18" s="48" t="n">
        <v>1</v>
      </c>
      <c r="F18" s="34" t="n">
        <v>5</v>
      </c>
      <c r="G18" s="35" t="n">
        <v>2</v>
      </c>
      <c r="H18" s="34" t="n">
        <v>6</v>
      </c>
      <c r="I18" s="35" t="n">
        <v>3</v>
      </c>
      <c r="J18" s="34" t="n">
        <v>7</v>
      </c>
      <c r="K18" s="35" t="n">
        <v>4</v>
      </c>
      <c r="L18" s="36"/>
      <c r="M18" s="37"/>
    </row>
    <row r="19" customFormat="false" ht="17.1" hidden="false" customHeight="true" outlineLevel="0" collapsed="false">
      <c r="A19" s="51" t="n">
        <v>8</v>
      </c>
      <c r="B19" s="52"/>
      <c r="C19" s="53"/>
      <c r="D19" s="54"/>
      <c r="E19" s="55"/>
      <c r="F19" s="56"/>
      <c r="G19" s="57"/>
      <c r="H19" s="56"/>
      <c r="I19" s="57"/>
      <c r="J19" s="56"/>
      <c r="K19" s="57"/>
      <c r="L19" s="58"/>
      <c r="M19" s="59"/>
    </row>
    <row r="20" customFormat="false" ht="17.1" hidden="false" customHeight="true" outlineLevel="0" collapsed="false">
      <c r="A20" s="60" t="s">
        <v>15</v>
      </c>
      <c r="B20" s="60"/>
      <c r="C20" s="60"/>
      <c r="D20" s="61"/>
      <c r="E20" s="61"/>
      <c r="F20" s="60"/>
      <c r="G20" s="62"/>
      <c r="H20" s="62"/>
      <c r="I20" s="62"/>
      <c r="J20" s="62"/>
      <c r="K20" s="60"/>
      <c r="L20" s="60"/>
      <c r="M20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65" activeCellId="0" sqref="S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3" min="5" style="0" width="4.7"/>
    <col collapsed="false" customWidth="true" hidden="false" outlineLevel="0" max="14" min="14" style="0" width="7.7"/>
    <col collapsed="false" customWidth="true" hidden="false" outlineLevel="0" max="15" min="15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 t="s">
        <v>17</v>
      </c>
      <c r="J1" s="64"/>
      <c r="K1" s="64"/>
      <c r="L1" s="64"/>
      <c r="M1" s="64"/>
      <c r="N1" s="11" t="s">
        <v>12</v>
      </c>
      <c r="O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9"/>
      <c r="O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87" t="s">
        <v>14</v>
      </c>
      <c r="N3" s="88"/>
      <c r="O3" s="89"/>
    </row>
    <row r="4" customFormat="false" ht="9" hidden="false" customHeight="true" outlineLevel="0" collapsed="false">
      <c r="A4" s="90"/>
      <c r="B4" s="91"/>
      <c r="C4" s="92"/>
      <c r="D4" s="50"/>
      <c r="E4" s="77" t="n">
        <v>10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94"/>
      <c r="O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6"/>
      <c r="O5" s="47"/>
    </row>
    <row r="6" customFormat="false" ht="9" hidden="false" customHeight="true" outlineLevel="0" collapsed="false">
      <c r="A6" s="29"/>
      <c r="B6" s="30"/>
      <c r="C6" s="31"/>
      <c r="D6" s="32"/>
      <c r="E6" s="33" t="n">
        <v>9</v>
      </c>
      <c r="F6" s="35" t="n">
        <v>1</v>
      </c>
      <c r="G6" s="34" t="n">
        <v>10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6"/>
      <c r="O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6"/>
      <c r="O7" s="47"/>
    </row>
    <row r="8" customFormat="false" ht="9" hidden="false" customHeight="true" outlineLevel="0" collapsed="false">
      <c r="A8" s="29"/>
      <c r="B8" s="30"/>
      <c r="C8" s="31"/>
      <c r="D8" s="32"/>
      <c r="E8" s="33" t="n">
        <v>8</v>
      </c>
      <c r="F8" s="35" t="n">
        <v>9</v>
      </c>
      <c r="G8" s="34" t="n">
        <v>1</v>
      </c>
      <c r="H8" s="35" t="n">
        <v>2</v>
      </c>
      <c r="I8" s="34" t="n">
        <v>10</v>
      </c>
      <c r="J8" s="34" t="n">
        <v>4</v>
      </c>
      <c r="K8" s="35" t="n">
        <v>5</v>
      </c>
      <c r="L8" s="34" t="n">
        <v>6</v>
      </c>
      <c r="M8" s="98" t="n">
        <v>7</v>
      </c>
      <c r="N8" s="36"/>
      <c r="O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6"/>
      <c r="O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7</v>
      </c>
      <c r="F10" s="35" t="n">
        <v>8</v>
      </c>
      <c r="G10" s="34" t="n">
        <v>9</v>
      </c>
      <c r="H10" s="35" t="n">
        <v>1</v>
      </c>
      <c r="I10" s="34" t="n">
        <v>2</v>
      </c>
      <c r="J10" s="35" t="n">
        <v>3</v>
      </c>
      <c r="K10" s="34" t="n">
        <v>10</v>
      </c>
      <c r="L10" s="34" t="n">
        <v>5</v>
      </c>
      <c r="M10" s="98" t="n">
        <v>6</v>
      </c>
      <c r="N10" s="36"/>
      <c r="O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6"/>
      <c r="O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6</v>
      </c>
      <c r="F12" s="35" t="n">
        <v>7</v>
      </c>
      <c r="G12" s="34" t="n">
        <v>8</v>
      </c>
      <c r="H12" s="35" t="n">
        <v>9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0</v>
      </c>
      <c r="N12" s="36"/>
      <c r="O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6"/>
      <c r="O13" s="47"/>
    </row>
    <row r="14" customFormat="false" ht="9" hidden="false" customHeight="true" outlineLevel="0" collapsed="false">
      <c r="A14" s="29"/>
      <c r="B14" s="30"/>
      <c r="C14" s="31"/>
      <c r="D14" s="32"/>
      <c r="E14" s="48" t="n">
        <v>5</v>
      </c>
      <c r="F14" s="35" t="n">
        <v>10</v>
      </c>
      <c r="G14" s="34" t="n">
        <v>7</v>
      </c>
      <c r="H14" s="35" t="n">
        <v>8</v>
      </c>
      <c r="I14" s="34" t="n">
        <v>9</v>
      </c>
      <c r="J14" s="35" t="n">
        <v>1</v>
      </c>
      <c r="K14" s="34" t="n">
        <v>2</v>
      </c>
      <c r="L14" s="35" t="n">
        <v>3</v>
      </c>
      <c r="M14" s="99" t="n">
        <v>4</v>
      </c>
      <c r="N14" s="36"/>
      <c r="O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9"/>
      <c r="F15" s="45"/>
      <c r="G15" s="44"/>
      <c r="H15" s="45"/>
      <c r="I15" s="44"/>
      <c r="J15" s="45"/>
      <c r="K15" s="44"/>
      <c r="L15" s="45"/>
      <c r="M15" s="100"/>
      <c r="N15" s="46"/>
      <c r="O15" s="47"/>
    </row>
    <row r="16" customFormat="false" ht="9" hidden="false" customHeight="true" outlineLevel="0" collapsed="false">
      <c r="A16" s="29"/>
      <c r="B16" s="30"/>
      <c r="C16" s="31"/>
      <c r="D16" s="32"/>
      <c r="E16" s="48" t="n">
        <v>4</v>
      </c>
      <c r="F16" s="34" t="n">
        <v>5</v>
      </c>
      <c r="G16" s="35" t="n">
        <v>6</v>
      </c>
      <c r="H16" s="35" t="n">
        <v>10</v>
      </c>
      <c r="I16" s="34" t="n">
        <v>8</v>
      </c>
      <c r="J16" s="35" t="n">
        <v>9</v>
      </c>
      <c r="K16" s="34" t="n">
        <v>1</v>
      </c>
      <c r="L16" s="35" t="n">
        <v>2</v>
      </c>
      <c r="M16" s="99" t="n">
        <v>3</v>
      </c>
      <c r="N16" s="36"/>
      <c r="O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9"/>
      <c r="F17" s="44"/>
      <c r="G17" s="45"/>
      <c r="H17" s="45"/>
      <c r="I17" s="44"/>
      <c r="J17" s="45"/>
      <c r="K17" s="44"/>
      <c r="L17" s="45"/>
      <c r="M17" s="100"/>
      <c r="N17" s="46"/>
      <c r="O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3</v>
      </c>
      <c r="F18" s="34" t="n">
        <v>4</v>
      </c>
      <c r="G18" s="35" t="n">
        <v>5</v>
      </c>
      <c r="H18" s="34" t="n">
        <v>6</v>
      </c>
      <c r="I18" s="35" t="n">
        <v>7</v>
      </c>
      <c r="J18" s="35" t="n">
        <v>10</v>
      </c>
      <c r="K18" s="34" t="n">
        <v>9</v>
      </c>
      <c r="L18" s="35" t="n">
        <v>1</v>
      </c>
      <c r="M18" s="99" t="n">
        <v>2</v>
      </c>
      <c r="N18" s="36"/>
      <c r="O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4"/>
      <c r="G19" s="45"/>
      <c r="H19" s="44"/>
      <c r="I19" s="45"/>
      <c r="J19" s="45"/>
      <c r="K19" s="44"/>
      <c r="L19" s="45"/>
      <c r="M19" s="100"/>
      <c r="N19" s="46"/>
      <c r="O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2</v>
      </c>
      <c r="F20" s="34" t="n">
        <v>3</v>
      </c>
      <c r="G20" s="35" t="n">
        <v>4</v>
      </c>
      <c r="H20" s="34" t="n">
        <v>5</v>
      </c>
      <c r="I20" s="35" t="n">
        <v>6</v>
      </c>
      <c r="J20" s="34" t="n">
        <v>7</v>
      </c>
      <c r="K20" s="35" t="n">
        <v>8</v>
      </c>
      <c r="L20" s="35" t="n">
        <v>10</v>
      </c>
      <c r="M20" s="99" t="n">
        <v>1</v>
      </c>
      <c r="N20" s="36"/>
      <c r="O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4"/>
      <c r="I21" s="45"/>
      <c r="J21" s="44"/>
      <c r="K21" s="45"/>
      <c r="L21" s="45"/>
      <c r="M21" s="100"/>
      <c r="N21" s="46"/>
      <c r="O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1</v>
      </c>
      <c r="F22" s="34" t="n">
        <v>6</v>
      </c>
      <c r="G22" s="35" t="n">
        <v>2</v>
      </c>
      <c r="H22" s="34" t="n">
        <v>7</v>
      </c>
      <c r="I22" s="35" t="n">
        <v>3</v>
      </c>
      <c r="J22" s="34" t="n">
        <v>8</v>
      </c>
      <c r="K22" s="35" t="n">
        <v>4</v>
      </c>
      <c r="L22" s="34" t="n">
        <v>9</v>
      </c>
      <c r="M22" s="101" t="n">
        <v>5</v>
      </c>
      <c r="N22" s="36"/>
      <c r="O22" s="37"/>
    </row>
    <row r="23" customFormat="false" ht="17.1" hidden="false" customHeight="true" outlineLevel="0" collapsed="false">
      <c r="A23" s="51" t="n">
        <v>10</v>
      </c>
      <c r="B23" s="52"/>
      <c r="C23" s="53"/>
      <c r="D23" s="102"/>
      <c r="E23" s="55"/>
      <c r="F23" s="56"/>
      <c r="G23" s="57"/>
      <c r="H23" s="56"/>
      <c r="I23" s="57"/>
      <c r="J23" s="56"/>
      <c r="K23" s="57"/>
      <c r="L23" s="56"/>
      <c r="M23" s="103"/>
      <c r="N23" s="58"/>
      <c r="O23" s="59"/>
    </row>
    <row r="24" s="104" customFormat="true" ht="17.1" hidden="false" customHeight="true" outlineLevel="0" collapsed="false">
      <c r="A24" s="60" t="s">
        <v>15</v>
      </c>
      <c r="B24" s="60"/>
      <c r="C24" s="60"/>
      <c r="D24" s="61"/>
      <c r="E24" s="61"/>
      <c r="F24" s="60"/>
      <c r="G24" s="62"/>
      <c r="H24" s="62"/>
      <c r="I24" s="62"/>
      <c r="J24" s="62"/>
      <c r="K24" s="60"/>
      <c r="L24" s="60"/>
      <c r="M24" s="60"/>
      <c r="N24" s="60"/>
      <c r="O24" s="63" t="s">
        <v>16</v>
      </c>
    </row>
    <row r="65" customFormat="false" ht="12.75" hidden="false" customHeight="false" outlineLevel="0" collapsed="false">
      <c r="S65" s="10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06" width="4.7"/>
    <col collapsed="false" customWidth="true" hidden="false" outlineLevel="0" max="2" min="2" style="0" width="23.28"/>
    <col collapsed="false" customWidth="true" hidden="false" outlineLevel="0" max="3" min="3" style="0" width="7.14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13" min="6" style="0" width="4.7"/>
    <col collapsed="false" customWidth="true" hidden="false" outlineLevel="0" max="14" min="14" style="0" width="4.99"/>
    <col collapsed="false" customWidth="true" hidden="false" outlineLevel="0" max="15" min="15" style="0" width="5.85"/>
    <col collapsed="false" customWidth="true" hidden="false" outlineLevel="0" max="16" min="16" style="4" width="5.41"/>
    <col collapsed="false" customWidth="true" hidden="false" outlineLevel="0" max="27" min="17" style="73" width="5.71"/>
  </cols>
  <sheetData>
    <row r="1" s="112" customFormat="true" ht="11.25" hidden="false" customHeight="true" outlineLevel="0" collapsed="false">
      <c r="A1" s="107"/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8"/>
      <c r="Q1" s="107"/>
      <c r="R1" s="107"/>
      <c r="S1" s="107"/>
      <c r="T1" s="109"/>
      <c r="U1" s="109"/>
      <c r="V1" s="110"/>
      <c r="W1" s="111"/>
      <c r="X1" s="111"/>
      <c r="Y1" s="111"/>
      <c r="Z1" s="111"/>
      <c r="AA1" s="111"/>
      <c r="AK1" s="111"/>
      <c r="AL1" s="111"/>
      <c r="AM1" s="111"/>
      <c r="AN1" s="113"/>
    </row>
    <row r="2" s="112" customFormat="true" ht="44.25" hidden="false" customHeight="true" outlineLevel="0" collapsed="false">
      <c r="A2" s="114"/>
      <c r="B2" s="115"/>
      <c r="C2" s="116" t="s">
        <v>18</v>
      </c>
      <c r="D2" s="115"/>
      <c r="E2" s="117"/>
      <c r="F2" s="117"/>
      <c r="G2" s="117"/>
      <c r="H2" s="116"/>
      <c r="I2" s="116"/>
      <c r="J2" s="117"/>
      <c r="K2" s="118"/>
      <c r="L2" s="108"/>
      <c r="M2" s="108"/>
      <c r="N2" s="108"/>
      <c r="O2" s="115"/>
      <c r="P2" s="108"/>
      <c r="Q2" s="107"/>
      <c r="R2" s="107"/>
      <c r="S2" s="107"/>
      <c r="T2" s="119"/>
      <c r="U2" s="119"/>
      <c r="V2" s="120"/>
      <c r="W2" s="121"/>
      <c r="X2" s="121"/>
      <c r="Y2" s="111"/>
      <c r="Z2" s="111"/>
      <c r="AA2" s="111"/>
      <c r="AK2" s="111"/>
      <c r="AL2" s="111"/>
      <c r="AM2" s="111"/>
      <c r="AN2" s="113"/>
    </row>
    <row r="3" s="112" customFormat="true" ht="29.25" hidden="false" customHeight="true" outlineLevel="0" collapsed="false">
      <c r="A3" s="122"/>
      <c r="B3" s="123"/>
      <c r="C3" s="123" t="s">
        <v>19</v>
      </c>
      <c r="D3" s="123"/>
      <c r="E3" s="123"/>
      <c r="F3" s="123"/>
      <c r="G3" s="124"/>
      <c r="H3" s="123"/>
      <c r="I3" s="123"/>
      <c r="J3" s="123"/>
      <c r="K3" s="123"/>
      <c r="L3" s="123"/>
      <c r="M3" s="123"/>
      <c r="N3" s="123"/>
      <c r="O3" s="123"/>
      <c r="P3" s="123"/>
      <c r="Q3" s="122"/>
      <c r="R3" s="122"/>
      <c r="S3" s="122"/>
      <c r="T3" s="125"/>
      <c r="U3" s="125"/>
      <c r="V3" s="122"/>
      <c r="W3" s="126"/>
      <c r="X3" s="126"/>
      <c r="Y3" s="111"/>
      <c r="Z3" s="111"/>
      <c r="AA3" s="111"/>
      <c r="AK3" s="111"/>
      <c r="AL3" s="111"/>
      <c r="AM3" s="111"/>
      <c r="AN3" s="113"/>
    </row>
    <row r="4" s="112" customFormat="true" ht="29.25" hidden="false" customHeight="true" outlineLevel="0" collapsed="false">
      <c r="A4" s="122"/>
      <c r="B4" s="123"/>
      <c r="C4" s="123"/>
      <c r="D4" s="123"/>
      <c r="E4" s="123"/>
      <c r="F4" s="123"/>
      <c r="G4" s="124"/>
      <c r="H4" s="123"/>
      <c r="I4" s="123"/>
      <c r="J4" s="123"/>
      <c r="K4" s="123"/>
      <c r="L4" s="123"/>
      <c r="M4" s="123"/>
      <c r="N4" s="123"/>
      <c r="O4" s="123"/>
      <c r="P4" s="123"/>
      <c r="Q4" s="122"/>
      <c r="R4" s="122"/>
      <c r="S4" s="122"/>
      <c r="T4" s="125"/>
      <c r="U4" s="125"/>
      <c r="V4" s="122"/>
      <c r="W4" s="126"/>
      <c r="X4" s="126"/>
      <c r="Y4" s="111"/>
      <c r="Z4" s="111"/>
      <c r="AA4" s="111"/>
      <c r="AK4" s="111"/>
      <c r="AL4" s="111"/>
      <c r="AM4" s="111"/>
      <c r="AN4" s="113"/>
    </row>
    <row r="5" s="112" customFormat="true" ht="15" hidden="false" customHeight="true" outlineLevel="0" collapsed="false">
      <c r="A5" s="127" t="s">
        <v>20</v>
      </c>
      <c r="B5" s="128"/>
      <c r="C5" s="128"/>
      <c r="D5" s="123" t="s">
        <v>21</v>
      </c>
      <c r="F5" s="123"/>
      <c r="G5" s="123"/>
      <c r="H5" s="123"/>
      <c r="J5" s="123" t="s">
        <v>22</v>
      </c>
      <c r="K5" s="123"/>
      <c r="L5" s="123"/>
      <c r="Q5" s="111"/>
      <c r="R5" s="111"/>
      <c r="S5" s="111"/>
      <c r="T5" s="125"/>
      <c r="U5" s="125"/>
      <c r="V5" s="122"/>
      <c r="W5" s="129"/>
      <c r="X5" s="129"/>
      <c r="Y5" s="111"/>
      <c r="Z5" s="111"/>
      <c r="AA5" s="111"/>
      <c r="AK5" s="111"/>
      <c r="AL5" s="111"/>
      <c r="AM5" s="111"/>
      <c r="AN5" s="113"/>
    </row>
    <row r="6" s="112" customFormat="true" ht="15" hidden="false" customHeight="true" outlineLevel="0" collapsed="false">
      <c r="A6" s="107"/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7"/>
      <c r="R6" s="107"/>
      <c r="S6" s="107"/>
      <c r="T6" s="109"/>
      <c r="U6" s="109"/>
      <c r="V6" s="110"/>
      <c r="W6" s="111"/>
      <c r="X6" s="111"/>
      <c r="Y6" s="111"/>
      <c r="Z6" s="111"/>
      <c r="AA6" s="111"/>
      <c r="AK6" s="111"/>
      <c r="AL6" s="111"/>
      <c r="AM6" s="111"/>
      <c r="AN6" s="113"/>
    </row>
    <row r="7" s="112" customFormat="true" ht="15" hidden="false" customHeight="true" outlineLevel="0" collapsed="false">
      <c r="A7" s="107" t="s">
        <v>23</v>
      </c>
      <c r="B7" s="108"/>
      <c r="C7" s="108"/>
      <c r="D7" s="130" t="s">
        <v>24</v>
      </c>
      <c r="E7" s="130"/>
      <c r="F7" s="108"/>
      <c r="G7" s="108"/>
      <c r="H7" s="108"/>
      <c r="I7" s="131"/>
      <c r="J7" s="130" t="s">
        <v>25</v>
      </c>
      <c r="Q7" s="111"/>
      <c r="R7" s="107"/>
      <c r="S7" s="107"/>
      <c r="T7" s="109"/>
      <c r="U7" s="109"/>
      <c r="V7" s="110"/>
      <c r="W7" s="129"/>
      <c r="X7" s="129"/>
      <c r="Y7" s="111"/>
      <c r="Z7" s="111"/>
      <c r="AA7" s="111"/>
      <c r="AK7" s="111"/>
      <c r="AL7" s="111"/>
      <c r="AM7" s="111"/>
      <c r="AN7" s="113"/>
    </row>
    <row r="8" s="112" customFormat="true" ht="15" hidden="false" customHeight="true" outlineLevel="0" collapsed="false">
      <c r="A8" s="107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7"/>
      <c r="R8" s="107"/>
      <c r="S8" s="107"/>
      <c r="T8" s="109"/>
      <c r="U8" s="109"/>
      <c r="V8" s="110"/>
      <c r="W8" s="111"/>
      <c r="X8" s="111"/>
      <c r="Y8" s="111"/>
      <c r="Z8" s="111"/>
      <c r="AA8" s="111"/>
      <c r="AK8" s="111"/>
      <c r="AL8" s="111"/>
      <c r="AM8" s="111"/>
      <c r="AN8" s="113"/>
    </row>
    <row r="9" s="112" customFormat="true" ht="15" hidden="false" customHeight="true" outlineLevel="0" collapsed="false">
      <c r="A9" s="107" t="s">
        <v>26</v>
      </c>
      <c r="B9" s="108"/>
      <c r="C9" s="108"/>
      <c r="D9" s="130" t="s">
        <v>27</v>
      </c>
      <c r="E9" s="108"/>
      <c r="F9" s="108"/>
      <c r="G9" s="108"/>
      <c r="H9" s="108"/>
      <c r="I9" s="108"/>
      <c r="J9" s="108"/>
      <c r="K9" s="108"/>
      <c r="L9" s="108"/>
      <c r="M9" s="108"/>
      <c r="N9" s="108"/>
      <c r="O9" s="108"/>
      <c r="Q9" s="111"/>
      <c r="R9" s="107"/>
      <c r="S9" s="107"/>
      <c r="T9" s="109"/>
      <c r="U9" s="109"/>
      <c r="V9" s="110"/>
      <c r="W9" s="127"/>
      <c r="X9" s="127"/>
      <c r="Y9" s="111"/>
      <c r="Z9" s="111"/>
      <c r="AA9" s="111"/>
      <c r="AK9" s="111"/>
      <c r="AL9" s="111"/>
      <c r="AM9" s="111"/>
      <c r="AN9" s="113"/>
    </row>
    <row r="10" s="112" customFormat="true" ht="15" hidden="false" customHeight="true" outlineLevel="0" collapsed="false">
      <c r="A10" s="107"/>
      <c r="B10" s="130" t="s">
        <v>28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7"/>
      <c r="R10" s="107"/>
      <c r="S10" s="107"/>
      <c r="T10" s="109"/>
      <c r="U10" s="109"/>
      <c r="V10" s="110"/>
      <c r="W10" s="127"/>
      <c r="X10" s="127"/>
      <c r="Y10" s="111"/>
      <c r="Z10" s="111"/>
      <c r="AA10" s="111"/>
      <c r="AK10" s="111"/>
      <c r="AL10" s="111"/>
      <c r="AM10" s="111"/>
      <c r="AN10" s="113"/>
    </row>
    <row r="11" s="112" customFormat="true" ht="15" hidden="false" customHeight="true" outlineLevel="0" collapsed="false">
      <c r="B11" s="123" t="s">
        <v>29</v>
      </c>
      <c r="C11" s="128"/>
      <c r="D11" s="128"/>
      <c r="E11" s="128"/>
      <c r="F11" s="132"/>
      <c r="G11" s="128"/>
      <c r="H11" s="128"/>
      <c r="I11" s="128"/>
      <c r="J11" s="128"/>
      <c r="K11" s="128"/>
      <c r="L11" s="128"/>
      <c r="M11" s="128"/>
      <c r="N11" s="128"/>
      <c r="O11" s="133"/>
      <c r="Q11" s="134"/>
      <c r="R11" s="134"/>
      <c r="S11" s="127"/>
      <c r="T11" s="125"/>
      <c r="U11" s="125"/>
      <c r="V11" s="122"/>
      <c r="W11" s="111"/>
      <c r="X11" s="111"/>
      <c r="Y11" s="111"/>
      <c r="Z11" s="111"/>
      <c r="AA11" s="111"/>
      <c r="AK11" s="111"/>
      <c r="AL11" s="111"/>
      <c r="AM11" s="111"/>
      <c r="AN11" s="113"/>
    </row>
    <row r="12" s="112" customFormat="true" ht="15" hidden="false" customHeight="true" outlineLevel="0" collapsed="false">
      <c r="B12" s="108" t="s">
        <v>30</v>
      </c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Q12" s="107"/>
      <c r="R12" s="107"/>
      <c r="S12" s="107"/>
      <c r="T12" s="109"/>
      <c r="U12" s="109"/>
      <c r="V12" s="110"/>
      <c r="W12" s="111"/>
      <c r="X12" s="111"/>
      <c r="Y12" s="111"/>
      <c r="Z12" s="111"/>
      <c r="AA12" s="111"/>
      <c r="AK12" s="111"/>
      <c r="AL12" s="111"/>
      <c r="AM12" s="111"/>
      <c r="AN12" s="113"/>
    </row>
    <row r="13" customFormat="false" ht="16.5" hidden="false" customHeight="false" outlineLevel="0" collapsed="false"/>
    <row r="14" customFormat="false" ht="17.1" hidden="false" customHeight="true" outlineLevel="0" collapsed="false">
      <c r="A14" s="135" t="s">
        <v>31</v>
      </c>
      <c r="B14" s="135"/>
      <c r="C14" s="136" t="s">
        <v>10</v>
      </c>
      <c r="D14" s="9"/>
      <c r="E14" s="82"/>
      <c r="F14" s="9"/>
      <c r="G14" s="64"/>
      <c r="H14" s="10"/>
      <c r="I14" s="10" t="s">
        <v>17</v>
      </c>
      <c r="J14" s="64"/>
      <c r="K14" s="64"/>
      <c r="L14" s="64"/>
      <c r="M14" s="64"/>
      <c r="N14" s="64"/>
      <c r="O14" s="11"/>
      <c r="P14" s="137" t="s">
        <v>32</v>
      </c>
    </row>
    <row r="15" customFormat="false" ht="20.1" hidden="false" customHeight="true" outlineLevel="0" collapsed="false">
      <c r="A15" s="135"/>
      <c r="B15" s="135"/>
      <c r="C15" s="136"/>
      <c r="D15" s="17" t="n">
        <v>1</v>
      </c>
      <c r="E15" s="83" t="n">
        <v>2</v>
      </c>
      <c r="F15" s="138" t="n">
        <v>3</v>
      </c>
      <c r="G15" s="139" t="n">
        <v>4</v>
      </c>
      <c r="H15" s="140" t="n">
        <v>5</v>
      </c>
      <c r="I15" s="141" t="n">
        <v>6</v>
      </c>
      <c r="J15" s="140" t="n">
        <v>7</v>
      </c>
      <c r="K15" s="139" t="n">
        <v>8</v>
      </c>
      <c r="L15" s="140" t="n">
        <v>9</v>
      </c>
      <c r="M15" s="142" t="n">
        <v>10</v>
      </c>
      <c r="N15" s="139" t="n">
        <v>11</v>
      </c>
      <c r="O15" s="143" t="s">
        <v>12</v>
      </c>
      <c r="P15" s="137"/>
      <c r="Q15" s="144" t="n">
        <v>1</v>
      </c>
      <c r="R15" s="145" t="n">
        <v>2</v>
      </c>
      <c r="S15" s="145" t="n">
        <v>3</v>
      </c>
      <c r="T15" s="145" t="n">
        <v>4</v>
      </c>
      <c r="U15" s="145" t="n">
        <v>5</v>
      </c>
      <c r="V15" s="145" t="n">
        <v>6</v>
      </c>
      <c r="W15" s="145" t="n">
        <v>7</v>
      </c>
      <c r="X15" s="145" t="n">
        <v>8</v>
      </c>
      <c r="Y15" s="146" t="n">
        <v>9</v>
      </c>
      <c r="Z15" s="145" t="n">
        <v>10</v>
      </c>
      <c r="AA15" s="8" t="n">
        <v>11</v>
      </c>
    </row>
    <row r="16" customFormat="false" ht="20.1" hidden="false" customHeight="true" outlineLevel="0" collapsed="false">
      <c r="A16" s="135"/>
      <c r="B16" s="135"/>
      <c r="C16" s="136"/>
      <c r="D16" s="25" t="s">
        <v>33</v>
      </c>
      <c r="E16" s="147" t="s">
        <v>34</v>
      </c>
      <c r="F16" s="26" t="s">
        <v>35</v>
      </c>
      <c r="G16" s="148" t="s">
        <v>36</v>
      </c>
      <c r="H16" s="149" t="s">
        <v>37</v>
      </c>
      <c r="I16" s="150" t="s">
        <v>38</v>
      </c>
      <c r="J16" s="149" t="s">
        <v>39</v>
      </c>
      <c r="K16" s="148" t="s">
        <v>40</v>
      </c>
      <c r="L16" s="149" t="s">
        <v>41</v>
      </c>
      <c r="M16" s="151" t="s">
        <v>42</v>
      </c>
      <c r="N16" s="152" t="s">
        <v>43</v>
      </c>
      <c r="O16" s="27"/>
      <c r="P16" s="137"/>
      <c r="Q16" s="25" t="s">
        <v>33</v>
      </c>
      <c r="R16" s="147" t="s">
        <v>34</v>
      </c>
      <c r="S16" s="149" t="s">
        <v>35</v>
      </c>
      <c r="T16" s="148" t="s">
        <v>36</v>
      </c>
      <c r="U16" s="26" t="s">
        <v>37</v>
      </c>
      <c r="V16" s="147" t="s">
        <v>38</v>
      </c>
      <c r="W16" s="150" t="s">
        <v>39</v>
      </c>
      <c r="X16" s="147" t="s">
        <v>40</v>
      </c>
      <c r="Y16" s="26" t="s">
        <v>41</v>
      </c>
      <c r="Z16" s="151" t="s">
        <v>42</v>
      </c>
      <c r="AA16" s="153" t="s">
        <v>43</v>
      </c>
      <c r="AB16" s="154" t="s">
        <v>44</v>
      </c>
      <c r="AC16" s="154" t="s">
        <v>12</v>
      </c>
    </row>
    <row r="17" customFormat="false" ht="15" hidden="false" customHeight="true" outlineLevel="0" collapsed="false">
      <c r="A17" s="155" t="n">
        <v>1</v>
      </c>
      <c r="B17" s="156" t="s">
        <v>45</v>
      </c>
      <c r="C17" s="157"/>
      <c r="D17" s="77" t="n">
        <v>12</v>
      </c>
      <c r="E17" s="158" t="n">
        <v>2</v>
      </c>
      <c r="F17" s="79" t="n">
        <v>3</v>
      </c>
      <c r="G17" s="159" t="n">
        <v>4</v>
      </c>
      <c r="H17" s="160" t="n">
        <v>5</v>
      </c>
      <c r="I17" s="161" t="n">
        <v>6</v>
      </c>
      <c r="J17" s="160" t="n">
        <v>7</v>
      </c>
      <c r="K17" s="159" t="n">
        <v>8</v>
      </c>
      <c r="L17" s="162" t="n">
        <v>9</v>
      </c>
      <c r="M17" s="163" t="n">
        <v>10</v>
      </c>
      <c r="N17" s="164" t="n">
        <v>11</v>
      </c>
      <c r="O17" s="94"/>
      <c r="P17" s="95"/>
      <c r="Q17" s="165"/>
      <c r="R17" s="166"/>
      <c r="S17" s="166"/>
      <c r="T17" s="166"/>
      <c r="U17" s="166"/>
      <c r="V17" s="166"/>
      <c r="W17" s="166"/>
      <c r="X17" s="166"/>
      <c r="Y17" s="166"/>
      <c r="Z17" s="166"/>
      <c r="AA17" s="167"/>
    </row>
    <row r="18" s="187" customFormat="true" ht="15" hidden="false" customHeight="true" outlineLevel="0" collapsed="false">
      <c r="A18" s="168"/>
      <c r="B18" s="169" t="s">
        <v>46</v>
      </c>
      <c r="C18" s="170" t="n">
        <v>1188</v>
      </c>
      <c r="D18" s="171" t="n">
        <v>1</v>
      </c>
      <c r="E18" s="172" t="n">
        <v>1</v>
      </c>
      <c r="F18" s="173" t="s">
        <v>47</v>
      </c>
      <c r="G18" s="174" t="s">
        <v>48</v>
      </c>
      <c r="H18" s="175" t="n">
        <v>0</v>
      </c>
      <c r="I18" s="176" t="n">
        <v>1</v>
      </c>
      <c r="J18" s="175" t="n">
        <v>1</v>
      </c>
      <c r="K18" s="174" t="s">
        <v>47</v>
      </c>
      <c r="L18" s="177" t="n">
        <v>1</v>
      </c>
      <c r="M18" s="178" t="s">
        <v>47</v>
      </c>
      <c r="N18" s="179" t="s">
        <v>48</v>
      </c>
      <c r="O18" s="180" t="n">
        <v>6</v>
      </c>
      <c r="P18" s="181" t="n">
        <v>107</v>
      </c>
      <c r="Q18" s="182" t="n">
        <v>21</v>
      </c>
      <c r="R18" s="183" t="n">
        <v>26</v>
      </c>
      <c r="S18" s="183"/>
      <c r="T18" s="183" t="n">
        <v>9</v>
      </c>
      <c r="U18" s="183" t="n">
        <v>-8</v>
      </c>
      <c r="V18" s="183" t="n">
        <v>22</v>
      </c>
      <c r="W18" s="183" t="n">
        <v>10</v>
      </c>
      <c r="X18" s="183"/>
      <c r="Y18" s="183" t="n">
        <v>19</v>
      </c>
      <c r="Z18" s="183"/>
      <c r="AA18" s="184" t="n">
        <v>8</v>
      </c>
      <c r="AB18" s="185" t="n">
        <v>19.5</v>
      </c>
      <c r="AC18" s="186" t="n">
        <v>6</v>
      </c>
    </row>
    <row r="19" customFormat="false" ht="15" hidden="false" customHeight="true" outlineLevel="0" collapsed="false">
      <c r="A19" s="188" t="n">
        <v>2</v>
      </c>
      <c r="B19" s="189" t="s">
        <v>49</v>
      </c>
      <c r="C19" s="190"/>
      <c r="D19" s="33" t="n">
        <v>11</v>
      </c>
      <c r="E19" s="101" t="n">
        <v>1</v>
      </c>
      <c r="F19" s="34" t="n">
        <v>12</v>
      </c>
      <c r="G19" s="191" t="n">
        <v>3</v>
      </c>
      <c r="H19" s="192" t="n">
        <v>4</v>
      </c>
      <c r="I19" s="193" t="n">
        <v>5</v>
      </c>
      <c r="J19" s="192" t="n">
        <v>6</v>
      </c>
      <c r="K19" s="191" t="n">
        <v>7</v>
      </c>
      <c r="L19" s="194" t="n">
        <v>8</v>
      </c>
      <c r="M19" s="195" t="n">
        <v>9</v>
      </c>
      <c r="N19" s="196" t="n">
        <v>10</v>
      </c>
      <c r="O19" s="197"/>
      <c r="P19" s="37"/>
      <c r="Q19" s="198"/>
      <c r="R19" s="199"/>
      <c r="S19" s="199"/>
      <c r="T19" s="199"/>
      <c r="U19" s="199"/>
      <c r="V19" s="199"/>
      <c r="W19" s="199"/>
      <c r="X19" s="199"/>
      <c r="Y19" s="199"/>
      <c r="Z19" s="199"/>
      <c r="AA19" s="200"/>
      <c r="AB19" s="201"/>
      <c r="AC19" s="202"/>
    </row>
    <row r="20" s="187" customFormat="true" ht="15" hidden="false" customHeight="true" outlineLevel="0" collapsed="false">
      <c r="A20" s="168"/>
      <c r="B20" s="169" t="s">
        <v>50</v>
      </c>
      <c r="C20" s="170" t="n">
        <v>1445</v>
      </c>
      <c r="D20" s="171" t="n">
        <v>1</v>
      </c>
      <c r="E20" s="203" t="n">
        <v>0</v>
      </c>
      <c r="F20" s="204" t="s">
        <v>48</v>
      </c>
      <c r="G20" s="174" t="s">
        <v>47</v>
      </c>
      <c r="H20" s="175" t="n">
        <v>0</v>
      </c>
      <c r="I20" s="176" t="n">
        <v>1</v>
      </c>
      <c r="J20" s="175" t="n">
        <v>1</v>
      </c>
      <c r="K20" s="174" t="n">
        <v>1</v>
      </c>
      <c r="L20" s="177" t="s">
        <v>47</v>
      </c>
      <c r="M20" s="178" t="n">
        <v>1</v>
      </c>
      <c r="N20" s="179" t="s">
        <v>47</v>
      </c>
      <c r="O20" s="180" t="s">
        <v>51</v>
      </c>
      <c r="P20" s="181" t="n">
        <v>-1</v>
      </c>
      <c r="Q20" s="182" t="n">
        <v>13</v>
      </c>
      <c r="R20" s="183" t="n">
        <v>-26</v>
      </c>
      <c r="S20" s="183" t="n">
        <v>-6</v>
      </c>
      <c r="T20" s="183"/>
      <c r="U20" s="183" t="n">
        <v>-18</v>
      </c>
      <c r="V20" s="183" t="n">
        <v>13</v>
      </c>
      <c r="W20" s="183" t="n">
        <v>11</v>
      </c>
      <c r="X20" s="183" t="n">
        <v>3</v>
      </c>
      <c r="Y20" s="183"/>
      <c r="Z20" s="183" t="n">
        <v>9</v>
      </c>
      <c r="AA20" s="184"/>
      <c r="AB20" s="185" t="n">
        <v>17.25</v>
      </c>
      <c r="AC20" s="186" t="n">
        <v>5.5</v>
      </c>
    </row>
    <row r="21" customFormat="false" ht="15" hidden="false" customHeight="true" outlineLevel="0" collapsed="false">
      <c r="A21" s="188" t="n">
        <v>3</v>
      </c>
      <c r="B21" s="189" t="s">
        <v>52</v>
      </c>
      <c r="C21" s="190"/>
      <c r="D21" s="33" t="n">
        <v>10</v>
      </c>
      <c r="E21" s="101" t="n">
        <v>11</v>
      </c>
      <c r="F21" s="34" t="n">
        <v>1</v>
      </c>
      <c r="G21" s="205" t="n">
        <v>2</v>
      </c>
      <c r="H21" s="206" t="n">
        <v>12</v>
      </c>
      <c r="I21" s="193" t="n">
        <v>4</v>
      </c>
      <c r="J21" s="192" t="n">
        <v>5</v>
      </c>
      <c r="K21" s="191" t="n">
        <v>6</v>
      </c>
      <c r="L21" s="194" t="n">
        <v>7</v>
      </c>
      <c r="M21" s="195" t="n">
        <v>8</v>
      </c>
      <c r="N21" s="196" t="n">
        <v>9</v>
      </c>
      <c r="O21" s="197"/>
      <c r="P21" s="37"/>
      <c r="Q21" s="198"/>
      <c r="R21" s="199"/>
      <c r="S21" s="199"/>
      <c r="T21" s="199"/>
      <c r="U21" s="199"/>
      <c r="V21" s="199"/>
      <c r="W21" s="199"/>
      <c r="X21" s="199"/>
      <c r="Y21" s="199"/>
      <c r="Z21" s="199"/>
      <c r="AA21" s="200"/>
      <c r="AB21" s="201"/>
      <c r="AC21" s="202"/>
    </row>
    <row r="22" s="187" customFormat="true" ht="15" hidden="false" customHeight="true" outlineLevel="0" collapsed="false">
      <c r="A22" s="168"/>
      <c r="B22" s="207" t="s">
        <v>53</v>
      </c>
      <c r="C22" s="170" t="n">
        <v>1312</v>
      </c>
      <c r="D22" s="171" t="s">
        <v>47</v>
      </c>
      <c r="E22" s="203" t="s">
        <v>54</v>
      </c>
      <c r="F22" s="204" t="s">
        <v>47</v>
      </c>
      <c r="G22" s="208" t="s">
        <v>47</v>
      </c>
      <c r="H22" s="209" t="s">
        <v>47</v>
      </c>
      <c r="I22" s="176" t="s">
        <v>47</v>
      </c>
      <c r="J22" s="175" t="s">
        <v>47</v>
      </c>
      <c r="K22" s="174" t="s">
        <v>47</v>
      </c>
      <c r="L22" s="177" t="s">
        <v>47</v>
      </c>
      <c r="M22" s="178" t="s">
        <v>47</v>
      </c>
      <c r="N22" s="179" t="s">
        <v>47</v>
      </c>
      <c r="O22" s="180" t="n">
        <v>0</v>
      </c>
      <c r="P22" s="181" t="n">
        <v>-13</v>
      </c>
      <c r="Q22" s="182"/>
      <c r="R22" s="183" t="n">
        <v>-13</v>
      </c>
      <c r="S22" s="183"/>
      <c r="T22" s="183"/>
      <c r="U22" s="183"/>
      <c r="V22" s="183"/>
      <c r="W22" s="183"/>
      <c r="X22" s="183"/>
      <c r="Y22" s="183"/>
      <c r="Z22" s="183"/>
      <c r="AA22" s="184"/>
      <c r="AB22" s="185" t="n">
        <v>0</v>
      </c>
      <c r="AC22" s="186" t="n">
        <v>0</v>
      </c>
    </row>
    <row r="23" customFormat="false" ht="15" hidden="false" customHeight="true" outlineLevel="0" collapsed="false">
      <c r="A23" s="188" t="n">
        <v>4</v>
      </c>
      <c r="B23" s="189" t="s">
        <v>55</v>
      </c>
      <c r="C23" s="190"/>
      <c r="D23" s="33" t="n">
        <v>9</v>
      </c>
      <c r="E23" s="101" t="n">
        <v>10</v>
      </c>
      <c r="F23" s="34" t="n">
        <v>11</v>
      </c>
      <c r="G23" s="205" t="n">
        <v>1</v>
      </c>
      <c r="H23" s="206" t="n">
        <v>2</v>
      </c>
      <c r="I23" s="210" t="n">
        <v>3</v>
      </c>
      <c r="J23" s="206" t="n">
        <v>12</v>
      </c>
      <c r="K23" s="191" t="n">
        <v>5</v>
      </c>
      <c r="L23" s="194" t="n">
        <v>6</v>
      </c>
      <c r="M23" s="195" t="n">
        <v>7</v>
      </c>
      <c r="N23" s="196" t="n">
        <v>8</v>
      </c>
      <c r="O23" s="197"/>
      <c r="P23" s="37"/>
      <c r="Q23" s="198"/>
      <c r="R23" s="199"/>
      <c r="S23" s="199"/>
      <c r="T23" s="199"/>
      <c r="U23" s="199"/>
      <c r="V23" s="199"/>
      <c r="W23" s="199"/>
      <c r="X23" s="199"/>
      <c r="Y23" s="199"/>
      <c r="Z23" s="199"/>
      <c r="AA23" s="200"/>
      <c r="AB23" s="201"/>
      <c r="AC23" s="202"/>
    </row>
    <row r="24" s="187" customFormat="true" ht="15" hidden="false" customHeight="true" outlineLevel="0" collapsed="false">
      <c r="A24" s="168"/>
      <c r="B24" s="169" t="s">
        <v>56</v>
      </c>
      <c r="C24" s="170" t="n">
        <v>1401</v>
      </c>
      <c r="D24" s="171" t="n">
        <v>1</v>
      </c>
      <c r="E24" s="203" t="s">
        <v>47</v>
      </c>
      <c r="F24" s="204" t="n">
        <v>1</v>
      </c>
      <c r="G24" s="208" t="s">
        <v>48</v>
      </c>
      <c r="H24" s="209" t="n">
        <v>1</v>
      </c>
      <c r="I24" s="211" t="s">
        <v>47</v>
      </c>
      <c r="J24" s="209" t="n">
        <v>1</v>
      </c>
      <c r="K24" s="174" t="s">
        <v>48</v>
      </c>
      <c r="L24" s="177" t="s">
        <v>48</v>
      </c>
      <c r="M24" s="178" t="n">
        <v>1</v>
      </c>
      <c r="N24" s="179" t="s">
        <v>47</v>
      </c>
      <c r="O24" s="180" t="s">
        <v>57</v>
      </c>
      <c r="P24" s="181" t="n">
        <v>45</v>
      </c>
      <c r="Q24" s="182" t="n">
        <v>10</v>
      </c>
      <c r="R24" s="183"/>
      <c r="S24" s="183" t="n">
        <v>15</v>
      </c>
      <c r="T24" s="183" t="n">
        <v>-9</v>
      </c>
      <c r="U24" s="183" t="n">
        <v>18</v>
      </c>
      <c r="V24" s="183"/>
      <c r="W24" s="183" t="n">
        <v>12</v>
      </c>
      <c r="X24" s="183" t="n">
        <v>-1</v>
      </c>
      <c r="Y24" s="183" t="n">
        <v>-4</v>
      </c>
      <c r="Z24" s="183" t="n">
        <v>4</v>
      </c>
      <c r="AA24" s="184"/>
      <c r="AB24" s="185" t="n">
        <v>23</v>
      </c>
      <c r="AC24" s="186" t="n">
        <v>6.5</v>
      </c>
    </row>
    <row r="25" customFormat="false" ht="15" hidden="false" customHeight="true" outlineLevel="0" collapsed="false">
      <c r="A25" s="188" t="n">
        <v>5</v>
      </c>
      <c r="B25" s="189" t="s">
        <v>58</v>
      </c>
      <c r="C25" s="190"/>
      <c r="D25" s="33" t="n">
        <v>8</v>
      </c>
      <c r="E25" s="101" t="n">
        <v>9</v>
      </c>
      <c r="F25" s="34" t="n">
        <v>10</v>
      </c>
      <c r="G25" s="205" t="n">
        <v>11</v>
      </c>
      <c r="H25" s="206" t="n">
        <v>1</v>
      </c>
      <c r="I25" s="210" t="n">
        <v>2</v>
      </c>
      <c r="J25" s="206" t="n">
        <v>3</v>
      </c>
      <c r="K25" s="205" t="n">
        <v>4</v>
      </c>
      <c r="L25" s="206" t="n">
        <v>12</v>
      </c>
      <c r="M25" s="195" t="n">
        <v>6</v>
      </c>
      <c r="N25" s="205" t="n">
        <v>7</v>
      </c>
      <c r="O25" s="197"/>
      <c r="P25" s="37"/>
      <c r="Q25" s="198"/>
      <c r="R25" s="199"/>
      <c r="S25" s="199"/>
      <c r="T25" s="199"/>
      <c r="U25" s="199"/>
      <c r="V25" s="199"/>
      <c r="W25" s="199"/>
      <c r="X25" s="199"/>
      <c r="Y25" s="199"/>
      <c r="Z25" s="199"/>
      <c r="AA25" s="200"/>
      <c r="AB25" s="201"/>
      <c r="AC25" s="202"/>
    </row>
    <row r="26" s="187" customFormat="true" ht="15" hidden="false" customHeight="true" outlineLevel="0" collapsed="false">
      <c r="A26" s="168"/>
      <c r="B26" s="169" t="s">
        <v>59</v>
      </c>
      <c r="C26" s="170" t="n">
        <v>1388</v>
      </c>
      <c r="D26" s="171" t="s">
        <v>47</v>
      </c>
      <c r="E26" s="203" t="n">
        <v>1</v>
      </c>
      <c r="F26" s="204" t="s">
        <v>47</v>
      </c>
      <c r="G26" s="208" t="n">
        <v>0</v>
      </c>
      <c r="H26" s="212" t="n">
        <v>1</v>
      </c>
      <c r="I26" s="211" t="n">
        <v>0</v>
      </c>
      <c r="J26" s="212" t="s">
        <v>47</v>
      </c>
      <c r="K26" s="208" t="s">
        <v>48</v>
      </c>
      <c r="L26" s="212" t="n">
        <v>1</v>
      </c>
      <c r="M26" s="213" t="n">
        <v>1</v>
      </c>
      <c r="N26" s="214" t="n">
        <v>0</v>
      </c>
      <c r="O26" s="180" t="s">
        <v>60</v>
      </c>
      <c r="P26" s="181" t="n">
        <v>-13</v>
      </c>
      <c r="Q26" s="182"/>
      <c r="R26" s="183" t="n">
        <v>11</v>
      </c>
      <c r="S26" s="183"/>
      <c r="T26" s="183" t="n">
        <v>-17</v>
      </c>
      <c r="U26" s="183" t="n">
        <v>8</v>
      </c>
      <c r="V26" s="183" t="n">
        <v>-13</v>
      </c>
      <c r="W26" s="183"/>
      <c r="X26" s="183" t="n">
        <v>1</v>
      </c>
      <c r="Y26" s="183" t="n">
        <v>12</v>
      </c>
      <c r="Z26" s="183" t="n">
        <v>13</v>
      </c>
      <c r="AA26" s="184" t="n">
        <v>-28</v>
      </c>
      <c r="AB26" s="185" t="n">
        <v>15.25</v>
      </c>
      <c r="AC26" s="186" t="n">
        <v>4.5</v>
      </c>
    </row>
    <row r="27" customFormat="false" ht="15" hidden="false" customHeight="true" outlineLevel="0" collapsed="false">
      <c r="A27" s="188" t="n">
        <v>6</v>
      </c>
      <c r="B27" s="189" t="s">
        <v>61</v>
      </c>
      <c r="C27" s="190"/>
      <c r="D27" s="33" t="n">
        <v>7</v>
      </c>
      <c r="E27" s="101" t="n">
        <v>8</v>
      </c>
      <c r="F27" s="34" t="n">
        <v>9</v>
      </c>
      <c r="G27" s="205" t="n">
        <v>10</v>
      </c>
      <c r="H27" s="206" t="n">
        <v>11</v>
      </c>
      <c r="I27" s="210" t="n">
        <v>1</v>
      </c>
      <c r="J27" s="206" t="n">
        <v>2</v>
      </c>
      <c r="K27" s="205" t="n">
        <v>3</v>
      </c>
      <c r="L27" s="206" t="n">
        <v>4</v>
      </c>
      <c r="M27" s="215" t="n">
        <v>5</v>
      </c>
      <c r="N27" s="191" t="n">
        <v>12</v>
      </c>
      <c r="O27" s="197"/>
      <c r="P27" s="37"/>
      <c r="Q27" s="198"/>
      <c r="R27" s="199"/>
      <c r="S27" s="199"/>
      <c r="T27" s="199"/>
      <c r="U27" s="199"/>
      <c r="V27" s="199"/>
      <c r="W27" s="199"/>
      <c r="X27" s="199"/>
      <c r="Y27" s="199"/>
      <c r="Z27" s="199"/>
      <c r="AA27" s="200"/>
      <c r="AB27" s="201"/>
      <c r="AC27" s="202"/>
    </row>
    <row r="28" s="187" customFormat="true" ht="15" hidden="false" customHeight="true" outlineLevel="0" collapsed="false">
      <c r="A28" s="168"/>
      <c r="B28" s="169" t="s">
        <v>62</v>
      </c>
      <c r="C28" s="170" t="n">
        <v>1319</v>
      </c>
      <c r="D28" s="171" t="n">
        <v>1</v>
      </c>
      <c r="E28" s="203" t="s">
        <v>63</v>
      </c>
      <c r="F28" s="204" t="n">
        <v>0</v>
      </c>
      <c r="G28" s="208" t="s">
        <v>47</v>
      </c>
      <c r="H28" s="209" t="n">
        <v>0</v>
      </c>
      <c r="I28" s="211" t="n">
        <v>0</v>
      </c>
      <c r="J28" s="209" t="n">
        <v>0</v>
      </c>
      <c r="K28" s="208" t="s">
        <v>47</v>
      </c>
      <c r="L28" s="209" t="s">
        <v>48</v>
      </c>
      <c r="M28" s="216" t="n">
        <v>0</v>
      </c>
      <c r="N28" s="174" t="s">
        <v>64</v>
      </c>
      <c r="O28" s="180" t="s">
        <v>65</v>
      </c>
      <c r="P28" s="181" t="n">
        <v>-49</v>
      </c>
      <c r="Q28" s="182" t="n">
        <v>6</v>
      </c>
      <c r="R28" s="183" t="n">
        <v>19</v>
      </c>
      <c r="S28" s="183" t="n">
        <v>-18</v>
      </c>
      <c r="T28" s="183"/>
      <c r="U28" s="183" t="n">
        <v>-14</v>
      </c>
      <c r="V28" s="183" t="n">
        <v>-22</v>
      </c>
      <c r="W28" s="183" t="n">
        <v>-11</v>
      </c>
      <c r="X28" s="183"/>
      <c r="Y28" s="183" t="n">
        <v>4</v>
      </c>
      <c r="Z28" s="183" t="n">
        <v>-13</v>
      </c>
      <c r="AA28" s="184"/>
      <c r="AB28" s="185" t="n">
        <v>6.75</v>
      </c>
      <c r="AC28" s="186" t="n">
        <v>2.5</v>
      </c>
    </row>
    <row r="29" customFormat="false" ht="15" hidden="false" customHeight="true" outlineLevel="0" collapsed="false">
      <c r="A29" s="188" t="n">
        <v>7</v>
      </c>
      <c r="B29" s="189" t="s">
        <v>66</v>
      </c>
      <c r="C29" s="190"/>
      <c r="D29" s="48" t="n">
        <v>6</v>
      </c>
      <c r="E29" s="101" t="n">
        <v>12</v>
      </c>
      <c r="F29" s="34" t="n">
        <v>8</v>
      </c>
      <c r="G29" s="205" t="n">
        <v>9</v>
      </c>
      <c r="H29" s="206" t="n">
        <v>10</v>
      </c>
      <c r="I29" s="210" t="n">
        <v>11</v>
      </c>
      <c r="J29" s="206" t="n">
        <v>1</v>
      </c>
      <c r="K29" s="205" t="n">
        <v>2</v>
      </c>
      <c r="L29" s="206" t="n">
        <v>3</v>
      </c>
      <c r="M29" s="215" t="n">
        <v>4</v>
      </c>
      <c r="N29" s="191" t="n">
        <v>5</v>
      </c>
      <c r="O29" s="197"/>
      <c r="P29" s="37"/>
      <c r="Q29" s="198"/>
      <c r="R29" s="199"/>
      <c r="S29" s="199"/>
      <c r="T29" s="199"/>
      <c r="U29" s="199"/>
      <c r="V29" s="199"/>
      <c r="W29" s="199"/>
      <c r="X29" s="199"/>
      <c r="Y29" s="199"/>
      <c r="Z29" s="199"/>
      <c r="AA29" s="200"/>
      <c r="AB29" s="201"/>
      <c r="AC29" s="202"/>
    </row>
    <row r="30" s="187" customFormat="true" ht="15" hidden="false" customHeight="true" outlineLevel="0" collapsed="false">
      <c r="A30" s="168"/>
      <c r="B30" s="217" t="s">
        <v>67</v>
      </c>
      <c r="C30" s="170" t="n">
        <v>1060</v>
      </c>
      <c r="D30" s="214" t="n">
        <v>0</v>
      </c>
      <c r="E30" s="203" t="n">
        <v>0</v>
      </c>
      <c r="F30" s="204" t="s">
        <v>54</v>
      </c>
      <c r="G30" s="208" t="n">
        <v>1</v>
      </c>
      <c r="H30" s="209" t="s">
        <v>47</v>
      </c>
      <c r="I30" s="211" t="n">
        <v>0</v>
      </c>
      <c r="J30" s="209" t="n">
        <v>0</v>
      </c>
      <c r="K30" s="208" t="n">
        <v>0</v>
      </c>
      <c r="L30" s="209" t="s">
        <v>47</v>
      </c>
      <c r="M30" s="216" t="n">
        <v>0</v>
      </c>
      <c r="N30" s="174" t="n">
        <v>1</v>
      </c>
      <c r="O30" s="180" t="n">
        <v>2</v>
      </c>
      <c r="P30" s="181" t="n">
        <v>15</v>
      </c>
      <c r="Q30" s="182" t="n">
        <v>-6</v>
      </c>
      <c r="R30" s="183" t="n">
        <v>-6</v>
      </c>
      <c r="S30" s="183" t="n">
        <v>-4</v>
      </c>
      <c r="T30" s="183" t="n">
        <v>24</v>
      </c>
      <c r="U30" s="183"/>
      <c r="V30" s="183" t="n">
        <v>-4</v>
      </c>
      <c r="W30" s="183" t="n">
        <v>-10</v>
      </c>
      <c r="X30" s="183" t="n">
        <v>-3</v>
      </c>
      <c r="Y30" s="183"/>
      <c r="Z30" s="183" t="n">
        <v>-4</v>
      </c>
      <c r="AA30" s="184" t="n">
        <v>28</v>
      </c>
      <c r="AB30" s="185" t="n">
        <v>6.5</v>
      </c>
      <c r="AC30" s="186" t="n">
        <v>2</v>
      </c>
    </row>
    <row r="31" customFormat="false" ht="15" hidden="false" customHeight="true" outlineLevel="0" collapsed="false">
      <c r="A31" s="188" t="n">
        <v>8</v>
      </c>
      <c r="B31" s="189" t="s">
        <v>68</v>
      </c>
      <c r="C31" s="190"/>
      <c r="D31" s="48" t="n">
        <v>5</v>
      </c>
      <c r="E31" s="99" t="n">
        <v>6</v>
      </c>
      <c r="F31" s="35" t="n">
        <v>7</v>
      </c>
      <c r="G31" s="205" t="n">
        <v>12</v>
      </c>
      <c r="H31" s="206" t="n">
        <v>9</v>
      </c>
      <c r="I31" s="210" t="n">
        <v>10</v>
      </c>
      <c r="J31" s="206" t="n">
        <v>11</v>
      </c>
      <c r="K31" s="205" t="n">
        <v>1</v>
      </c>
      <c r="L31" s="206" t="n">
        <v>2</v>
      </c>
      <c r="M31" s="215" t="n">
        <v>3</v>
      </c>
      <c r="N31" s="191" t="n">
        <v>4</v>
      </c>
      <c r="O31" s="197"/>
      <c r="P31" s="37"/>
      <c r="Q31" s="198"/>
      <c r="R31" s="199"/>
      <c r="S31" s="199"/>
      <c r="T31" s="199"/>
      <c r="U31" s="199"/>
      <c r="V31" s="199"/>
      <c r="W31" s="199"/>
      <c r="X31" s="199"/>
      <c r="Y31" s="199"/>
      <c r="Z31" s="199"/>
      <c r="AA31" s="200"/>
      <c r="AB31" s="201"/>
      <c r="AC31" s="202"/>
    </row>
    <row r="32" s="187" customFormat="true" ht="15" hidden="false" customHeight="true" outlineLevel="0" collapsed="false">
      <c r="A32" s="168"/>
      <c r="B32" s="169" t="s">
        <v>69</v>
      </c>
      <c r="C32" s="170" t="n">
        <v>1378</v>
      </c>
      <c r="D32" s="214" t="s">
        <v>47</v>
      </c>
      <c r="E32" s="172" t="s">
        <v>54</v>
      </c>
      <c r="F32" s="173" t="s">
        <v>63</v>
      </c>
      <c r="G32" s="208" t="s">
        <v>47</v>
      </c>
      <c r="H32" s="209" t="s">
        <v>63</v>
      </c>
      <c r="I32" s="211" t="s">
        <v>47</v>
      </c>
      <c r="J32" s="209" t="s">
        <v>47</v>
      </c>
      <c r="K32" s="208" t="s">
        <v>47</v>
      </c>
      <c r="L32" s="209" t="s">
        <v>47</v>
      </c>
      <c r="M32" s="216" t="s">
        <v>47</v>
      </c>
      <c r="N32" s="174" t="s">
        <v>47</v>
      </c>
      <c r="O32" s="180" t="n">
        <v>0</v>
      </c>
      <c r="P32" s="181" t="n">
        <v>-4</v>
      </c>
      <c r="Q32" s="182"/>
      <c r="R32" s="183" t="n">
        <v>-19</v>
      </c>
      <c r="S32" s="183" t="n">
        <v>4</v>
      </c>
      <c r="T32" s="183"/>
      <c r="U32" s="183" t="n">
        <v>11</v>
      </c>
      <c r="V32" s="183"/>
      <c r="W32" s="183"/>
      <c r="X32" s="183"/>
      <c r="Y32" s="183"/>
      <c r="Z32" s="183"/>
      <c r="AA32" s="184"/>
      <c r="AB32" s="185" t="n">
        <v>0</v>
      </c>
      <c r="AC32" s="186" t="n">
        <v>0</v>
      </c>
    </row>
    <row r="33" customFormat="false" ht="15" hidden="false" customHeight="true" outlineLevel="0" collapsed="false">
      <c r="A33" s="188" t="n">
        <v>9</v>
      </c>
      <c r="B33" s="189" t="s">
        <v>70</v>
      </c>
      <c r="C33" s="190"/>
      <c r="D33" s="48" t="n">
        <v>4</v>
      </c>
      <c r="E33" s="99" t="n">
        <v>5</v>
      </c>
      <c r="F33" s="35" t="n">
        <v>6</v>
      </c>
      <c r="G33" s="191" t="n">
        <v>7</v>
      </c>
      <c r="H33" s="192" t="n">
        <v>8</v>
      </c>
      <c r="I33" s="210" t="n">
        <v>12</v>
      </c>
      <c r="J33" s="206" t="n">
        <v>10</v>
      </c>
      <c r="K33" s="205" t="n">
        <v>11</v>
      </c>
      <c r="L33" s="206" t="n">
        <v>1</v>
      </c>
      <c r="M33" s="215" t="n">
        <v>2</v>
      </c>
      <c r="N33" s="191" t="n">
        <v>3</v>
      </c>
      <c r="O33" s="197"/>
      <c r="P33" s="37"/>
      <c r="Q33" s="198"/>
      <c r="R33" s="199"/>
      <c r="S33" s="199"/>
      <c r="T33" s="199"/>
      <c r="U33" s="199"/>
      <c r="V33" s="199"/>
      <c r="W33" s="199"/>
      <c r="X33" s="199"/>
      <c r="Y33" s="199"/>
      <c r="Z33" s="199"/>
      <c r="AA33" s="200"/>
      <c r="AB33" s="201"/>
      <c r="AC33" s="202"/>
    </row>
    <row r="34" s="187" customFormat="true" ht="15" hidden="false" customHeight="true" outlineLevel="0" collapsed="false">
      <c r="A34" s="168"/>
      <c r="B34" s="169" t="s">
        <v>71</v>
      </c>
      <c r="C34" s="170" t="n">
        <v>1267</v>
      </c>
      <c r="D34" s="214" t="n">
        <v>0</v>
      </c>
      <c r="E34" s="172" t="n">
        <v>0</v>
      </c>
      <c r="F34" s="173" t="n">
        <v>1</v>
      </c>
      <c r="G34" s="174" t="n">
        <v>0</v>
      </c>
      <c r="H34" s="175" t="s">
        <v>54</v>
      </c>
      <c r="I34" s="211" t="n">
        <v>1</v>
      </c>
      <c r="J34" s="209" t="s">
        <v>47</v>
      </c>
      <c r="K34" s="208" t="n">
        <v>0</v>
      </c>
      <c r="L34" s="209" t="n">
        <v>0</v>
      </c>
      <c r="M34" s="216" t="n">
        <v>0</v>
      </c>
      <c r="N34" s="174" t="s">
        <v>47</v>
      </c>
      <c r="O34" s="180" t="n">
        <v>2</v>
      </c>
      <c r="P34" s="181" t="n">
        <v>-59</v>
      </c>
      <c r="Q34" s="182" t="n">
        <v>-10</v>
      </c>
      <c r="R34" s="183" t="n">
        <v>-11</v>
      </c>
      <c r="S34" s="183" t="n">
        <v>18</v>
      </c>
      <c r="T34" s="183" t="n">
        <v>-24</v>
      </c>
      <c r="U34" s="183" t="n">
        <v>-11</v>
      </c>
      <c r="V34" s="183" t="n">
        <v>18</v>
      </c>
      <c r="W34" s="183"/>
      <c r="X34" s="183" t="n">
        <v>-11</v>
      </c>
      <c r="Y34" s="183" t="n">
        <v>-19</v>
      </c>
      <c r="Z34" s="183" t="n">
        <v>-9</v>
      </c>
      <c r="AA34" s="184"/>
      <c r="AB34" s="185" t="n">
        <v>4</v>
      </c>
      <c r="AC34" s="186" t="n">
        <v>2</v>
      </c>
    </row>
    <row r="35" customFormat="false" ht="15" hidden="false" customHeight="true" outlineLevel="0" collapsed="false">
      <c r="A35" s="188" t="n">
        <v>10</v>
      </c>
      <c r="B35" s="189" t="s">
        <v>52</v>
      </c>
      <c r="C35" s="190"/>
      <c r="D35" s="48" t="n">
        <v>3</v>
      </c>
      <c r="E35" s="99" t="n">
        <v>4</v>
      </c>
      <c r="F35" s="35" t="n">
        <v>5</v>
      </c>
      <c r="G35" s="191" t="n">
        <v>6</v>
      </c>
      <c r="H35" s="192" t="n">
        <v>7</v>
      </c>
      <c r="I35" s="193" t="n">
        <v>8</v>
      </c>
      <c r="J35" s="192" t="n">
        <v>9</v>
      </c>
      <c r="K35" s="205" t="n">
        <v>12</v>
      </c>
      <c r="L35" s="206" t="n">
        <v>11</v>
      </c>
      <c r="M35" s="215" t="n">
        <v>1</v>
      </c>
      <c r="N35" s="191" t="n">
        <v>2</v>
      </c>
      <c r="O35" s="197"/>
      <c r="P35" s="37"/>
      <c r="Q35" s="198"/>
      <c r="R35" s="199"/>
      <c r="S35" s="199"/>
      <c r="T35" s="199"/>
      <c r="U35" s="199"/>
      <c r="V35" s="199"/>
      <c r="W35" s="199"/>
      <c r="X35" s="199"/>
      <c r="Y35" s="199"/>
      <c r="Z35" s="199"/>
      <c r="AA35" s="200"/>
      <c r="AB35" s="201"/>
      <c r="AC35" s="202"/>
    </row>
    <row r="36" s="187" customFormat="true" ht="15" hidden="false" customHeight="true" outlineLevel="0" collapsed="false">
      <c r="A36" s="218"/>
      <c r="B36" s="219" t="s">
        <v>53</v>
      </c>
      <c r="C36" s="220" t="n">
        <v>1312</v>
      </c>
      <c r="D36" s="221" t="s">
        <v>47</v>
      </c>
      <c r="E36" s="222" t="s">
        <v>47</v>
      </c>
      <c r="F36" s="223" t="s">
        <v>47</v>
      </c>
      <c r="G36" s="224" t="s">
        <v>47</v>
      </c>
      <c r="H36" s="225" t="s">
        <v>47</v>
      </c>
      <c r="I36" s="226" t="s">
        <v>47</v>
      </c>
      <c r="J36" s="225" t="s">
        <v>47</v>
      </c>
      <c r="K36" s="227" t="s">
        <v>47</v>
      </c>
      <c r="L36" s="228" t="s">
        <v>47</v>
      </c>
      <c r="M36" s="229" t="s">
        <v>47</v>
      </c>
      <c r="N36" s="224" t="s">
        <v>47</v>
      </c>
      <c r="O36" s="230" t="n">
        <v>0</v>
      </c>
      <c r="P36" s="231" t="n">
        <v>0</v>
      </c>
      <c r="Q36" s="182"/>
      <c r="R36" s="183"/>
      <c r="S36" s="183"/>
      <c r="T36" s="183"/>
      <c r="U36" s="183"/>
      <c r="V36" s="183"/>
      <c r="W36" s="183"/>
      <c r="X36" s="183"/>
      <c r="Y36" s="183"/>
      <c r="Z36" s="183"/>
      <c r="AA36" s="184"/>
      <c r="AB36" s="185" t="n">
        <v>0</v>
      </c>
      <c r="AC36" s="186" t="n">
        <v>0</v>
      </c>
    </row>
    <row r="37" customFormat="false" ht="15" hidden="false" customHeight="true" outlineLevel="0" collapsed="false">
      <c r="A37" s="188" t="n">
        <v>11</v>
      </c>
      <c r="B37" s="189" t="s">
        <v>72</v>
      </c>
      <c r="C37" s="190"/>
      <c r="D37" s="48" t="n">
        <v>2</v>
      </c>
      <c r="E37" s="99" t="n">
        <v>3</v>
      </c>
      <c r="F37" s="35" t="n">
        <v>4</v>
      </c>
      <c r="G37" s="191" t="n">
        <v>5</v>
      </c>
      <c r="H37" s="192" t="n">
        <v>6</v>
      </c>
      <c r="I37" s="193" t="n">
        <v>7</v>
      </c>
      <c r="J37" s="192" t="n">
        <v>8</v>
      </c>
      <c r="K37" s="191" t="n">
        <v>9</v>
      </c>
      <c r="L37" s="192" t="n">
        <v>10</v>
      </c>
      <c r="M37" s="215" t="n">
        <v>12</v>
      </c>
      <c r="N37" s="191" t="n">
        <v>1</v>
      </c>
      <c r="O37" s="197"/>
      <c r="P37" s="37"/>
      <c r="Q37" s="198"/>
      <c r="R37" s="199"/>
      <c r="S37" s="199"/>
      <c r="T37" s="199"/>
      <c r="U37" s="199"/>
      <c r="V37" s="199"/>
      <c r="W37" s="199"/>
      <c r="X37" s="199"/>
      <c r="Y37" s="199"/>
      <c r="Z37" s="199"/>
      <c r="AA37" s="200"/>
      <c r="AB37" s="201"/>
      <c r="AC37" s="202"/>
    </row>
    <row r="38" s="187" customFormat="true" ht="15" hidden="false" customHeight="true" outlineLevel="0" collapsed="false">
      <c r="A38" s="232"/>
      <c r="B38" s="233" t="s">
        <v>73</v>
      </c>
      <c r="C38" s="234" t="n">
        <v>1371</v>
      </c>
      <c r="D38" s="235" t="n">
        <v>0</v>
      </c>
      <c r="E38" s="236" t="s">
        <v>63</v>
      </c>
      <c r="F38" s="237" t="n">
        <v>0</v>
      </c>
      <c r="G38" s="238" t="n">
        <v>1</v>
      </c>
      <c r="H38" s="239" t="n">
        <v>1</v>
      </c>
      <c r="I38" s="240" t="n">
        <v>1</v>
      </c>
      <c r="J38" s="239" t="s">
        <v>47</v>
      </c>
      <c r="K38" s="238" t="n">
        <v>1</v>
      </c>
      <c r="L38" s="239" t="s">
        <v>47</v>
      </c>
      <c r="M38" s="241" t="n">
        <v>1</v>
      </c>
      <c r="N38" s="238" t="s">
        <v>48</v>
      </c>
      <c r="O38" s="242" t="s">
        <v>51</v>
      </c>
      <c r="P38" s="243" t="n">
        <v>36</v>
      </c>
      <c r="Q38" s="182" t="n">
        <v>-13</v>
      </c>
      <c r="R38" s="183" t="n">
        <v>13</v>
      </c>
      <c r="S38" s="183" t="n">
        <v>-15</v>
      </c>
      <c r="T38" s="183" t="n">
        <v>17</v>
      </c>
      <c r="U38" s="183" t="n">
        <v>14</v>
      </c>
      <c r="V38" s="183" t="n">
        <v>4</v>
      </c>
      <c r="W38" s="183"/>
      <c r="X38" s="183" t="n">
        <v>11</v>
      </c>
      <c r="Y38" s="183"/>
      <c r="Z38" s="183" t="n">
        <v>13</v>
      </c>
      <c r="AA38" s="184" t="n">
        <v>-8</v>
      </c>
      <c r="AB38" s="185" t="n">
        <v>15.5</v>
      </c>
      <c r="AC38" s="186" t="n">
        <v>5.5</v>
      </c>
    </row>
    <row r="39" customFormat="false" ht="15" hidden="false" customHeight="true" outlineLevel="0" collapsed="false">
      <c r="A39" s="155" t="n">
        <v>12</v>
      </c>
      <c r="B39" s="244" t="s">
        <v>74</v>
      </c>
      <c r="C39" s="245"/>
      <c r="D39" s="246" t="n">
        <v>1</v>
      </c>
      <c r="E39" s="158" t="n">
        <v>7</v>
      </c>
      <c r="F39" s="79" t="n">
        <v>2</v>
      </c>
      <c r="G39" s="159" t="n">
        <v>8</v>
      </c>
      <c r="H39" s="160" t="n">
        <v>3</v>
      </c>
      <c r="I39" s="161" t="n">
        <v>9</v>
      </c>
      <c r="J39" s="160" t="n">
        <v>4</v>
      </c>
      <c r="K39" s="159" t="n">
        <v>10</v>
      </c>
      <c r="L39" s="160" t="n">
        <v>5</v>
      </c>
      <c r="M39" s="163" t="n">
        <v>11</v>
      </c>
      <c r="N39" s="247" t="n">
        <v>6</v>
      </c>
      <c r="O39" s="230"/>
      <c r="P39" s="81"/>
      <c r="Q39" s="198"/>
      <c r="R39" s="199"/>
      <c r="S39" s="199"/>
      <c r="T39" s="199"/>
      <c r="U39" s="199"/>
      <c r="V39" s="199"/>
      <c r="W39" s="199"/>
      <c r="X39" s="199"/>
      <c r="Y39" s="199"/>
      <c r="Z39" s="199"/>
      <c r="AA39" s="200"/>
      <c r="AB39" s="201"/>
      <c r="AC39" s="202"/>
    </row>
    <row r="40" s="187" customFormat="true" ht="15" hidden="false" customHeight="true" outlineLevel="0" collapsed="false">
      <c r="A40" s="248"/>
      <c r="B40" s="249" t="s">
        <v>75</v>
      </c>
      <c r="C40" s="250" t="n">
        <v>1305</v>
      </c>
      <c r="D40" s="251" t="n">
        <v>0</v>
      </c>
      <c r="E40" s="252" t="n">
        <v>1</v>
      </c>
      <c r="F40" s="253" t="s">
        <v>48</v>
      </c>
      <c r="G40" s="254" t="s">
        <v>47</v>
      </c>
      <c r="H40" s="255" t="s">
        <v>47</v>
      </c>
      <c r="I40" s="256" t="n">
        <v>0</v>
      </c>
      <c r="J40" s="255" t="n">
        <v>0</v>
      </c>
      <c r="K40" s="254" t="s">
        <v>47</v>
      </c>
      <c r="L40" s="255" t="n">
        <v>0</v>
      </c>
      <c r="M40" s="257" t="n">
        <v>0</v>
      </c>
      <c r="N40" s="258" t="s">
        <v>76</v>
      </c>
      <c r="O40" s="259" t="s">
        <v>77</v>
      </c>
      <c r="P40" s="260" t="n">
        <v>-64</v>
      </c>
      <c r="Q40" s="261" t="n">
        <v>-21</v>
      </c>
      <c r="R40" s="262" t="n">
        <v>6</v>
      </c>
      <c r="S40" s="262" t="n">
        <v>6</v>
      </c>
      <c r="T40" s="262"/>
      <c r="U40" s="262"/>
      <c r="V40" s="262" t="n">
        <v>-18</v>
      </c>
      <c r="W40" s="262" t="n">
        <v>-12</v>
      </c>
      <c r="X40" s="262"/>
      <c r="Y40" s="262" t="n">
        <v>-12</v>
      </c>
      <c r="Z40" s="262" t="n">
        <v>-13</v>
      </c>
      <c r="AA40" s="263"/>
      <c r="AB40" s="185" t="n">
        <v>4.75</v>
      </c>
      <c r="AC40" s="186" t="n">
        <v>1.5</v>
      </c>
    </row>
    <row r="41" customFormat="false" ht="17.1" hidden="false" customHeight="true" outlineLevel="0" collapsed="false">
      <c r="A41" s="264"/>
      <c r="B41" s="265" t="s">
        <v>78</v>
      </c>
      <c r="C41" s="266" t="n">
        <f aca="false">SUM(C18:C40)/12</f>
        <v>1312.16666666667</v>
      </c>
      <c r="D41" s="61"/>
      <c r="E41" s="60"/>
      <c r="F41" s="62"/>
      <c r="G41" s="62"/>
      <c r="H41" s="62"/>
      <c r="I41" s="62"/>
      <c r="J41" s="60"/>
      <c r="K41" s="60"/>
      <c r="L41" s="60"/>
      <c r="M41" s="60"/>
      <c r="N41" s="60"/>
      <c r="O41" s="60"/>
      <c r="P41" s="73" t="n">
        <f aca="false">SUM(P17:P40)</f>
        <v>0</v>
      </c>
      <c r="Q41" s="73" t="n">
        <f aca="false">SUM(Q17:Q40)</f>
        <v>0</v>
      </c>
      <c r="R41" s="73" t="n">
        <f aca="false">SUM(R17:R40)</f>
        <v>0</v>
      </c>
      <c r="S41" s="73" t="n">
        <f aca="false">SUM(S18:S40)</f>
        <v>0</v>
      </c>
      <c r="T41" s="73" t="n">
        <f aca="false">SUM(T18:T40)</f>
        <v>0</v>
      </c>
      <c r="U41" s="73" t="n">
        <f aca="false">SUM(U18:U40)</f>
        <v>0</v>
      </c>
      <c r="V41" s="73" t="n">
        <f aca="false">SUM(V18:V40)</f>
        <v>0</v>
      </c>
      <c r="W41" s="73" t="n">
        <f aca="false">SUM(W18:W40)</f>
        <v>0</v>
      </c>
      <c r="X41" s="73" t="n">
        <f aca="false">SUM(X18:X40)</f>
        <v>0</v>
      </c>
      <c r="Y41" s="73" t="n">
        <f aca="false">SUM(Y18:Y40)</f>
        <v>0</v>
      </c>
      <c r="Z41" s="73" t="n">
        <f aca="false">SUM(Z18:Z40)</f>
        <v>0</v>
      </c>
      <c r="AA41" s="73" t="n">
        <f aca="false">SUM(AA18:AA40)</f>
        <v>0</v>
      </c>
      <c r="AB41" s="267" t="s">
        <v>53</v>
      </c>
      <c r="AC41" s="268" t="s">
        <v>53</v>
      </c>
    </row>
    <row r="42" customFormat="false" ht="15.75" hidden="false" customHeight="false" outlineLevel="0" collapsed="false">
      <c r="A42" s="269"/>
      <c r="B42" s="187" t="s">
        <v>79</v>
      </c>
      <c r="C42" s="187" t="s">
        <v>53</v>
      </c>
      <c r="P42" s="4" t="s">
        <v>53</v>
      </c>
    </row>
    <row r="43" customFormat="false" ht="15.75" hidden="false" customHeight="false" outlineLevel="0" collapsed="false">
      <c r="B43" s="187" t="s">
        <v>80</v>
      </c>
    </row>
    <row r="44" customFormat="false" ht="15.75" hidden="false" customHeight="false" outlineLevel="0" collapsed="false">
      <c r="B44" s="270"/>
    </row>
    <row r="45" customFormat="false" ht="15.75" hidden="false" customHeight="false" outlineLevel="0" collapsed="false">
      <c r="B45" s="270" t="s">
        <v>81</v>
      </c>
    </row>
  </sheetData>
  <mergeCells count="3">
    <mergeCell ref="A14:B16"/>
    <mergeCell ref="C14:C16"/>
    <mergeCell ref="P14:P16"/>
  </mergeCells>
  <printOptions headings="false" gridLines="false" gridLinesSet="true" horizontalCentered="false" verticalCentered="false"/>
  <pageMargins left="0.309722222222222" right="0.270138888888889" top="0.7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3" activeCellId="0" sqref="R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7" min="5" style="0" width="4.7"/>
    <col collapsed="false" customWidth="true" hidden="false" outlineLevel="0" max="18" min="18" style="0" width="7.7"/>
    <col collapsed="false" customWidth="true" hidden="false" outlineLevel="0" max="19" min="19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11" t="s">
        <v>12</v>
      </c>
      <c r="S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19"/>
      <c r="S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88"/>
      <c r="S3" s="89"/>
    </row>
    <row r="4" customFormat="false" ht="9" hidden="false" customHeight="true" outlineLevel="0" collapsed="false">
      <c r="A4" s="90"/>
      <c r="B4" s="91"/>
      <c r="C4" s="92"/>
      <c r="D4" s="50"/>
      <c r="E4" s="77" t="n">
        <v>14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93" t="n">
        <v>13</v>
      </c>
      <c r="R4" s="94"/>
      <c r="S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97"/>
      <c r="R5" s="46"/>
      <c r="S5" s="47"/>
    </row>
    <row r="6" customFormat="false" ht="9" hidden="false" customHeight="true" outlineLevel="0" collapsed="false">
      <c r="A6" s="29"/>
      <c r="B6" s="30"/>
      <c r="C6" s="31"/>
      <c r="D6" s="32"/>
      <c r="E6" s="33" t="n">
        <v>13</v>
      </c>
      <c r="F6" s="35" t="n">
        <v>1</v>
      </c>
      <c r="G6" s="34" t="n">
        <v>14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98" t="n">
        <v>12</v>
      </c>
      <c r="R6" s="36"/>
      <c r="S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97"/>
      <c r="R7" s="46"/>
      <c r="S7" s="47"/>
    </row>
    <row r="8" customFormat="false" ht="9" hidden="false" customHeight="true" outlineLevel="0" collapsed="false">
      <c r="A8" s="29"/>
      <c r="B8" s="30"/>
      <c r="C8" s="31"/>
      <c r="D8" s="32"/>
      <c r="E8" s="33" t="n">
        <v>12</v>
      </c>
      <c r="F8" s="35" t="n">
        <v>13</v>
      </c>
      <c r="G8" s="34" t="n">
        <v>1</v>
      </c>
      <c r="H8" s="35" t="n">
        <v>2</v>
      </c>
      <c r="I8" s="34" t="n">
        <v>14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98" t="n">
        <v>11</v>
      </c>
      <c r="R8" s="36"/>
      <c r="S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97"/>
      <c r="R9" s="46"/>
      <c r="S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1</v>
      </c>
      <c r="F10" s="35" t="n">
        <v>12</v>
      </c>
      <c r="G10" s="34" t="n">
        <v>13</v>
      </c>
      <c r="H10" s="35" t="n">
        <v>1</v>
      </c>
      <c r="I10" s="34" t="n">
        <v>2</v>
      </c>
      <c r="J10" s="35" t="n">
        <v>3</v>
      </c>
      <c r="K10" s="34" t="n">
        <v>14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98" t="n">
        <v>10</v>
      </c>
      <c r="R10" s="36"/>
      <c r="S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97"/>
      <c r="R11" s="46"/>
      <c r="S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0</v>
      </c>
      <c r="F12" s="35" t="n">
        <v>11</v>
      </c>
      <c r="G12" s="34" t="n">
        <v>12</v>
      </c>
      <c r="H12" s="35" t="n">
        <v>13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4</v>
      </c>
      <c r="N12" s="34" t="n">
        <v>6</v>
      </c>
      <c r="O12" s="101" t="n">
        <v>7</v>
      </c>
      <c r="P12" s="99" t="n">
        <v>8</v>
      </c>
      <c r="Q12" s="101" t="n">
        <v>9</v>
      </c>
      <c r="R12" s="36"/>
      <c r="S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46"/>
      <c r="S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9</v>
      </c>
      <c r="F14" s="35" t="n">
        <v>10</v>
      </c>
      <c r="G14" s="34" t="n">
        <v>11</v>
      </c>
      <c r="H14" s="35" t="n">
        <v>12</v>
      </c>
      <c r="I14" s="34" t="n">
        <v>13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4</v>
      </c>
      <c r="P14" s="99" t="n">
        <v>7</v>
      </c>
      <c r="Q14" s="101" t="n">
        <v>8</v>
      </c>
      <c r="R14" s="36"/>
      <c r="S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46"/>
      <c r="S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8</v>
      </c>
      <c r="F16" s="35" t="n">
        <v>9</v>
      </c>
      <c r="G16" s="34" t="n">
        <v>10</v>
      </c>
      <c r="H16" s="35" t="n">
        <v>11</v>
      </c>
      <c r="I16" s="34" t="n">
        <v>12</v>
      </c>
      <c r="J16" s="35" t="n">
        <v>13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4</v>
      </c>
      <c r="R16" s="36"/>
      <c r="S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46"/>
      <c r="S17" s="47"/>
    </row>
    <row r="18" customFormat="false" ht="9" hidden="false" customHeight="true" outlineLevel="0" collapsed="false">
      <c r="A18" s="29"/>
      <c r="B18" s="30"/>
      <c r="C18" s="31"/>
      <c r="D18" s="32"/>
      <c r="E18" s="48" t="n">
        <v>7</v>
      </c>
      <c r="F18" s="35" t="n">
        <v>14</v>
      </c>
      <c r="G18" s="34" t="n">
        <v>9</v>
      </c>
      <c r="H18" s="35" t="n">
        <v>10</v>
      </c>
      <c r="I18" s="34" t="n">
        <v>11</v>
      </c>
      <c r="J18" s="35" t="n">
        <v>12</v>
      </c>
      <c r="K18" s="34" t="n">
        <v>13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36"/>
      <c r="S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9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46"/>
      <c r="S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6</v>
      </c>
      <c r="F20" s="34" t="n">
        <v>7</v>
      </c>
      <c r="G20" s="35" t="n">
        <v>8</v>
      </c>
      <c r="H20" s="35" t="n">
        <v>14</v>
      </c>
      <c r="I20" s="34" t="n">
        <v>10</v>
      </c>
      <c r="J20" s="35" t="n">
        <v>11</v>
      </c>
      <c r="K20" s="34" t="n">
        <v>12</v>
      </c>
      <c r="L20" s="35" t="n">
        <v>13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36"/>
      <c r="S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4"/>
      <c r="G21" s="45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46"/>
      <c r="S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5</v>
      </c>
      <c r="F22" s="34" t="n">
        <v>6</v>
      </c>
      <c r="G22" s="35" t="n">
        <v>7</v>
      </c>
      <c r="H22" s="34" t="n">
        <v>8</v>
      </c>
      <c r="I22" s="35" t="n">
        <v>9</v>
      </c>
      <c r="J22" s="35" t="n">
        <v>14</v>
      </c>
      <c r="K22" s="34" t="n">
        <v>11</v>
      </c>
      <c r="L22" s="35" t="n">
        <v>12</v>
      </c>
      <c r="M22" s="99" t="n">
        <v>13</v>
      </c>
      <c r="N22" s="35" t="n">
        <v>1</v>
      </c>
      <c r="O22" s="99" t="n">
        <v>2</v>
      </c>
      <c r="P22" s="101" t="n">
        <v>3</v>
      </c>
      <c r="Q22" s="99" t="n">
        <v>4</v>
      </c>
      <c r="R22" s="36"/>
      <c r="S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6"/>
      <c r="G23" s="277"/>
      <c r="H23" s="276"/>
      <c r="I23" s="277"/>
      <c r="J23" s="277"/>
      <c r="K23" s="276"/>
      <c r="L23" s="277"/>
      <c r="M23" s="278"/>
      <c r="N23" s="277"/>
      <c r="O23" s="278"/>
      <c r="P23" s="279"/>
      <c r="Q23" s="278"/>
      <c r="R23" s="280"/>
      <c r="S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4</v>
      </c>
      <c r="F24" s="34" t="n">
        <v>5</v>
      </c>
      <c r="G24" s="35" t="n">
        <v>6</v>
      </c>
      <c r="H24" s="34" t="n">
        <v>7</v>
      </c>
      <c r="I24" s="35" t="n">
        <v>8</v>
      </c>
      <c r="J24" s="34" t="n">
        <v>9</v>
      </c>
      <c r="K24" s="35" t="n">
        <v>10</v>
      </c>
      <c r="L24" s="35" t="n">
        <v>14</v>
      </c>
      <c r="M24" s="99" t="n">
        <v>12</v>
      </c>
      <c r="N24" s="35" t="n">
        <v>13</v>
      </c>
      <c r="O24" s="99" t="n">
        <v>1</v>
      </c>
      <c r="P24" s="101" t="n">
        <v>2</v>
      </c>
      <c r="Q24" s="99" t="n">
        <v>3</v>
      </c>
      <c r="R24" s="36"/>
      <c r="S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6"/>
      <c r="I25" s="287"/>
      <c r="J25" s="286"/>
      <c r="K25" s="287"/>
      <c r="L25" s="287"/>
      <c r="M25" s="288"/>
      <c r="N25" s="287"/>
      <c r="O25" s="288"/>
      <c r="P25" s="289"/>
      <c r="Q25" s="288"/>
      <c r="R25" s="290"/>
      <c r="S25" s="291"/>
    </row>
    <row r="26" customFormat="false" ht="9" hidden="false" customHeight="true" outlineLevel="0" collapsed="false">
      <c r="A26" s="74"/>
      <c r="B26" s="75"/>
      <c r="C26" s="76"/>
      <c r="D26" s="50"/>
      <c r="E26" s="246" t="n">
        <v>3</v>
      </c>
      <c r="F26" s="78" t="n">
        <v>4</v>
      </c>
      <c r="G26" s="79" t="n">
        <v>5</v>
      </c>
      <c r="H26" s="78" t="n">
        <v>6</v>
      </c>
      <c r="I26" s="79" t="n">
        <v>7</v>
      </c>
      <c r="J26" s="78" t="n">
        <v>8</v>
      </c>
      <c r="K26" s="79" t="n">
        <v>9</v>
      </c>
      <c r="L26" s="78" t="n">
        <v>10</v>
      </c>
      <c r="M26" s="271" t="n">
        <v>11</v>
      </c>
      <c r="N26" s="79" t="n">
        <v>14</v>
      </c>
      <c r="O26" s="158" t="n">
        <v>13</v>
      </c>
      <c r="P26" s="271" t="n">
        <v>1</v>
      </c>
      <c r="Q26" s="158" t="n">
        <v>2</v>
      </c>
      <c r="R26" s="80"/>
      <c r="S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75"/>
      <c r="F27" s="276"/>
      <c r="G27" s="277"/>
      <c r="H27" s="276"/>
      <c r="I27" s="277"/>
      <c r="J27" s="276"/>
      <c r="K27" s="277"/>
      <c r="L27" s="276"/>
      <c r="M27" s="279"/>
      <c r="N27" s="277"/>
      <c r="O27" s="278"/>
      <c r="P27" s="279"/>
      <c r="Q27" s="278"/>
      <c r="R27" s="280"/>
      <c r="S27" s="281"/>
    </row>
    <row r="28" s="292" customFormat="true" ht="9" hidden="false" customHeight="true" outlineLevel="0" collapsed="false">
      <c r="A28" s="29"/>
      <c r="B28" s="30"/>
      <c r="C28" s="31"/>
      <c r="D28" s="32"/>
      <c r="E28" s="48" t="n">
        <v>2</v>
      </c>
      <c r="F28" s="34" t="n">
        <v>3</v>
      </c>
      <c r="G28" s="35" t="n">
        <v>4</v>
      </c>
      <c r="H28" s="34" t="n">
        <v>5</v>
      </c>
      <c r="I28" s="35" t="n">
        <v>6</v>
      </c>
      <c r="J28" s="34" t="n">
        <v>7</v>
      </c>
      <c r="K28" s="35" t="n">
        <v>8</v>
      </c>
      <c r="L28" s="34" t="n">
        <v>9</v>
      </c>
      <c r="M28" s="101" t="n">
        <v>10</v>
      </c>
      <c r="N28" s="34" t="n">
        <v>11</v>
      </c>
      <c r="O28" s="101" t="n">
        <v>12</v>
      </c>
      <c r="P28" s="101" t="n">
        <v>14</v>
      </c>
      <c r="Q28" s="99" t="n">
        <v>1</v>
      </c>
      <c r="R28" s="36"/>
      <c r="S28" s="37"/>
    </row>
    <row r="29" s="292" customFormat="tru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6"/>
      <c r="M29" s="289"/>
      <c r="N29" s="286"/>
      <c r="O29" s="289"/>
      <c r="P29" s="289"/>
      <c r="Q29" s="288"/>
      <c r="R29" s="290"/>
      <c r="S29" s="291"/>
    </row>
    <row r="30" customFormat="false" ht="9" hidden="false" customHeight="true" outlineLevel="0" collapsed="false">
      <c r="A30" s="74"/>
      <c r="B30" s="75"/>
      <c r="C30" s="76"/>
      <c r="D30" s="50"/>
      <c r="E30" s="246" t="n">
        <v>1</v>
      </c>
      <c r="F30" s="78" t="n">
        <v>8</v>
      </c>
      <c r="G30" s="79" t="n">
        <v>2</v>
      </c>
      <c r="H30" s="78" t="n">
        <v>9</v>
      </c>
      <c r="I30" s="79" t="n">
        <v>3</v>
      </c>
      <c r="J30" s="78" t="n">
        <v>10</v>
      </c>
      <c r="K30" s="79" t="n">
        <v>4</v>
      </c>
      <c r="L30" s="78" t="n">
        <v>11</v>
      </c>
      <c r="M30" s="271" t="n">
        <v>5</v>
      </c>
      <c r="N30" s="78" t="n">
        <v>12</v>
      </c>
      <c r="O30" s="271" t="n">
        <v>6</v>
      </c>
      <c r="P30" s="158" t="n">
        <v>13</v>
      </c>
      <c r="Q30" s="271" t="n">
        <v>7</v>
      </c>
      <c r="R30" s="80"/>
      <c r="S30" s="81"/>
    </row>
    <row r="31" customFormat="false" ht="17.1" hidden="false" customHeight="true" outlineLevel="0" collapsed="false">
      <c r="A31" s="51" t="n">
        <v>14</v>
      </c>
      <c r="B31" s="52"/>
      <c r="C31" s="53"/>
      <c r="D31" s="102"/>
      <c r="E31" s="55"/>
      <c r="F31" s="56"/>
      <c r="G31" s="57"/>
      <c r="H31" s="56"/>
      <c r="I31" s="57"/>
      <c r="J31" s="56"/>
      <c r="K31" s="57"/>
      <c r="L31" s="56"/>
      <c r="M31" s="103"/>
      <c r="N31" s="56"/>
      <c r="O31" s="103"/>
      <c r="P31" s="293"/>
      <c r="Q31" s="103"/>
      <c r="R31" s="58"/>
      <c r="S31" s="59"/>
    </row>
    <row r="32" customFormat="false" ht="17.1" hidden="false" customHeight="true" outlineLevel="0" collapsed="false">
      <c r="A32" s="60" t="s">
        <v>15</v>
      </c>
      <c r="B32" s="60"/>
      <c r="C32" s="60"/>
      <c r="D32" s="61"/>
      <c r="E32" s="61"/>
      <c r="F32" s="60"/>
      <c r="G32" s="62"/>
      <c r="H32" s="62"/>
      <c r="I32" s="62"/>
      <c r="J32" s="62"/>
      <c r="K32" s="60"/>
      <c r="L32" s="60"/>
      <c r="M32" s="60"/>
      <c r="N32" s="60"/>
      <c r="O32" s="60"/>
      <c r="P32" s="60"/>
      <c r="Q32" s="60"/>
      <c r="R32" s="60"/>
      <c r="S32" s="6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V63" activeCellId="0" sqref="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9" min="5" style="0" width="4.7"/>
    <col collapsed="false" customWidth="true" hidden="false" outlineLevel="0" max="20" min="20" style="0" width="7.7"/>
    <col collapsed="false" customWidth="true" hidden="false" outlineLevel="0" max="21" min="21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 t="s">
        <v>17</v>
      </c>
      <c r="L1" s="64"/>
      <c r="M1" s="64"/>
      <c r="N1" s="64"/>
      <c r="O1" s="64"/>
      <c r="P1" s="64"/>
      <c r="Q1" s="64"/>
      <c r="R1" s="64"/>
      <c r="S1" s="64"/>
      <c r="T1" s="11" t="s">
        <v>12</v>
      </c>
      <c r="U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19"/>
      <c r="U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88"/>
      <c r="U3" s="89"/>
    </row>
    <row r="4" customFormat="false" ht="9" hidden="false" customHeight="true" outlineLevel="0" collapsed="false">
      <c r="A4" s="90"/>
      <c r="B4" s="91"/>
      <c r="C4" s="92"/>
      <c r="D4" s="50"/>
      <c r="E4" s="77" t="n">
        <v>16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93" t="n">
        <v>15</v>
      </c>
      <c r="T4" s="94"/>
      <c r="U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97"/>
      <c r="T5" s="46"/>
      <c r="U5" s="47"/>
    </row>
    <row r="6" customFormat="false" ht="9" hidden="false" customHeight="true" outlineLevel="0" collapsed="false">
      <c r="A6" s="29"/>
      <c r="B6" s="30"/>
      <c r="C6" s="31"/>
      <c r="D6" s="32"/>
      <c r="E6" s="33" t="n">
        <v>15</v>
      </c>
      <c r="F6" s="35" t="n">
        <v>1</v>
      </c>
      <c r="G6" s="34" t="n">
        <v>16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98" t="n">
        <v>14</v>
      </c>
      <c r="T6" s="36"/>
      <c r="U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97"/>
      <c r="T7" s="46"/>
      <c r="U7" s="47"/>
    </row>
    <row r="8" customFormat="false" ht="9" hidden="false" customHeight="true" outlineLevel="0" collapsed="false">
      <c r="A8" s="29"/>
      <c r="B8" s="30"/>
      <c r="C8" s="31"/>
      <c r="D8" s="32"/>
      <c r="E8" s="33" t="n">
        <v>14</v>
      </c>
      <c r="F8" s="35" t="n">
        <v>15</v>
      </c>
      <c r="G8" s="34" t="n">
        <v>1</v>
      </c>
      <c r="H8" s="35" t="n">
        <v>2</v>
      </c>
      <c r="I8" s="34" t="n">
        <v>16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98" t="n">
        <v>13</v>
      </c>
      <c r="T8" s="36"/>
      <c r="U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97"/>
      <c r="T9" s="46"/>
      <c r="U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3</v>
      </c>
      <c r="F10" s="35" t="n">
        <v>14</v>
      </c>
      <c r="G10" s="34" t="n">
        <v>15</v>
      </c>
      <c r="H10" s="35" t="n">
        <v>1</v>
      </c>
      <c r="I10" s="34" t="n">
        <v>2</v>
      </c>
      <c r="J10" s="35" t="n">
        <v>3</v>
      </c>
      <c r="K10" s="34" t="n">
        <v>16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98" t="n">
        <v>12</v>
      </c>
      <c r="T10" s="36"/>
      <c r="U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97"/>
      <c r="T11" s="46"/>
      <c r="U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2</v>
      </c>
      <c r="F12" s="35" t="n">
        <v>13</v>
      </c>
      <c r="G12" s="34" t="n">
        <v>14</v>
      </c>
      <c r="H12" s="35" t="n">
        <v>15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6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36"/>
      <c r="U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46"/>
      <c r="U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1</v>
      </c>
      <c r="F14" s="35" t="n">
        <v>12</v>
      </c>
      <c r="G14" s="34" t="n">
        <v>13</v>
      </c>
      <c r="H14" s="35" t="n">
        <v>14</v>
      </c>
      <c r="I14" s="34" t="n">
        <v>15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6</v>
      </c>
      <c r="P14" s="99" t="n">
        <v>7</v>
      </c>
      <c r="Q14" s="101" t="n">
        <v>8</v>
      </c>
      <c r="R14" s="99" t="n">
        <v>9</v>
      </c>
      <c r="S14" s="101" t="n">
        <v>10</v>
      </c>
      <c r="T14" s="36"/>
      <c r="U14" s="37"/>
      <c r="V14" s="294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295"/>
      <c r="S15" s="272"/>
      <c r="T15" s="46"/>
      <c r="U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0</v>
      </c>
      <c r="F16" s="35" t="n">
        <v>11</v>
      </c>
      <c r="G16" s="34" t="n">
        <v>12</v>
      </c>
      <c r="H16" s="35" t="n">
        <v>13</v>
      </c>
      <c r="I16" s="34" t="n">
        <v>14</v>
      </c>
      <c r="J16" s="35" t="n">
        <v>15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6</v>
      </c>
      <c r="R16" s="99" t="n">
        <v>8</v>
      </c>
      <c r="S16" s="101" t="n">
        <v>9</v>
      </c>
      <c r="T16" s="36"/>
      <c r="U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46"/>
      <c r="U17" s="47"/>
    </row>
    <row r="18" customFormat="false" ht="9" hidden="false" customHeight="true" outlineLevel="0" collapsed="false">
      <c r="A18" s="29"/>
      <c r="B18" s="30"/>
      <c r="C18" s="31"/>
      <c r="D18" s="32"/>
      <c r="E18" s="33" t="n">
        <v>9</v>
      </c>
      <c r="F18" s="35" t="n">
        <v>10</v>
      </c>
      <c r="G18" s="34" t="n">
        <v>11</v>
      </c>
      <c r="H18" s="35" t="n">
        <v>12</v>
      </c>
      <c r="I18" s="34" t="n">
        <v>13</v>
      </c>
      <c r="J18" s="35" t="n">
        <v>14</v>
      </c>
      <c r="K18" s="34" t="n">
        <v>15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6</v>
      </c>
      <c r="T18" s="36"/>
      <c r="U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46"/>
      <c r="U19" s="47"/>
    </row>
    <row r="20" customFormat="false" ht="9" hidden="false" customHeight="true" outlineLevel="0" collapsed="false">
      <c r="A20" s="29"/>
      <c r="B20" s="30"/>
      <c r="C20" s="31"/>
      <c r="D20" s="32"/>
      <c r="E20" s="48" t="n">
        <v>8</v>
      </c>
      <c r="F20" s="35" t="n">
        <v>16</v>
      </c>
      <c r="G20" s="34" t="n">
        <v>10</v>
      </c>
      <c r="H20" s="35" t="n">
        <v>11</v>
      </c>
      <c r="I20" s="34" t="n">
        <v>12</v>
      </c>
      <c r="J20" s="35" t="n">
        <v>13</v>
      </c>
      <c r="K20" s="34" t="n">
        <v>14</v>
      </c>
      <c r="L20" s="35" t="n">
        <v>15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36"/>
      <c r="U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9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46"/>
      <c r="U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7</v>
      </c>
      <c r="F22" s="34" t="n">
        <v>8</v>
      </c>
      <c r="G22" s="35" t="n">
        <v>9</v>
      </c>
      <c r="H22" s="35" t="n">
        <v>16</v>
      </c>
      <c r="I22" s="34" t="n">
        <v>11</v>
      </c>
      <c r="J22" s="35" t="n">
        <v>12</v>
      </c>
      <c r="K22" s="34" t="n">
        <v>13</v>
      </c>
      <c r="L22" s="35" t="n">
        <v>14</v>
      </c>
      <c r="M22" s="99" t="n">
        <v>15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36"/>
      <c r="U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6"/>
      <c r="G23" s="277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80"/>
      <c r="U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6</v>
      </c>
      <c r="F24" s="34" t="n">
        <v>7</v>
      </c>
      <c r="G24" s="35" t="n">
        <v>8</v>
      </c>
      <c r="H24" s="34" t="n">
        <v>9</v>
      </c>
      <c r="I24" s="35" t="n">
        <v>10</v>
      </c>
      <c r="J24" s="35" t="n">
        <v>16</v>
      </c>
      <c r="K24" s="34" t="n">
        <v>12</v>
      </c>
      <c r="L24" s="35" t="n">
        <v>13</v>
      </c>
      <c r="M24" s="99" t="n">
        <v>14</v>
      </c>
      <c r="N24" s="35" t="n">
        <v>15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36"/>
      <c r="U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6"/>
      <c r="I25" s="287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90"/>
      <c r="U25" s="291"/>
    </row>
    <row r="26" customFormat="false" ht="9" hidden="false" customHeight="true" outlineLevel="0" collapsed="false">
      <c r="A26" s="74"/>
      <c r="B26" s="75"/>
      <c r="C26" s="76"/>
      <c r="D26" s="50"/>
      <c r="E26" s="246" t="n">
        <v>5</v>
      </c>
      <c r="F26" s="78" t="n">
        <v>6</v>
      </c>
      <c r="G26" s="79" t="n">
        <v>7</v>
      </c>
      <c r="H26" s="78" t="n">
        <v>8</v>
      </c>
      <c r="I26" s="79" t="n">
        <v>9</v>
      </c>
      <c r="J26" s="78" t="n">
        <v>10</v>
      </c>
      <c r="K26" s="79" t="n">
        <v>11</v>
      </c>
      <c r="L26" s="79" t="n">
        <v>16</v>
      </c>
      <c r="M26" s="158" t="n">
        <v>13</v>
      </c>
      <c r="N26" s="79" t="n">
        <v>14</v>
      </c>
      <c r="O26" s="158" t="n">
        <v>15</v>
      </c>
      <c r="P26" s="271" t="n">
        <v>1</v>
      </c>
      <c r="Q26" s="158" t="n">
        <v>2</v>
      </c>
      <c r="R26" s="271" t="n">
        <v>3</v>
      </c>
      <c r="S26" s="158" t="n">
        <v>4</v>
      </c>
      <c r="T26" s="80"/>
      <c r="U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98"/>
      <c r="H27" s="297"/>
      <c r="I27" s="298"/>
      <c r="J27" s="297"/>
      <c r="K27" s="298"/>
      <c r="L27" s="299"/>
      <c r="M27" s="300"/>
      <c r="N27" s="299"/>
      <c r="O27" s="301"/>
      <c r="P27" s="302"/>
      <c r="Q27" s="301"/>
      <c r="R27" s="302"/>
      <c r="S27" s="300"/>
      <c r="T27" s="280"/>
      <c r="U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4</v>
      </c>
      <c r="F28" s="34" t="n">
        <v>5</v>
      </c>
      <c r="G28" s="35" t="n">
        <v>6</v>
      </c>
      <c r="H28" s="34" t="n">
        <v>7</v>
      </c>
      <c r="I28" s="35" t="n">
        <v>8</v>
      </c>
      <c r="J28" s="34" t="n">
        <v>9</v>
      </c>
      <c r="K28" s="35" t="n">
        <v>10</v>
      </c>
      <c r="L28" s="34" t="n">
        <v>11</v>
      </c>
      <c r="M28" s="101" t="n">
        <v>12</v>
      </c>
      <c r="N28" s="35" t="n">
        <v>16</v>
      </c>
      <c r="O28" s="99" t="n">
        <v>14</v>
      </c>
      <c r="P28" s="101" t="n">
        <v>15</v>
      </c>
      <c r="Q28" s="99" t="n">
        <v>1</v>
      </c>
      <c r="R28" s="101" t="n">
        <v>2</v>
      </c>
      <c r="S28" s="99" t="n">
        <v>3</v>
      </c>
      <c r="T28" s="36"/>
      <c r="U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6"/>
      <c r="M29" s="289"/>
      <c r="N29" s="287"/>
      <c r="O29" s="288"/>
      <c r="P29" s="289"/>
      <c r="Q29" s="288"/>
      <c r="R29" s="289"/>
      <c r="S29" s="288"/>
      <c r="T29" s="290"/>
      <c r="U29" s="291"/>
    </row>
    <row r="30" customFormat="false" ht="9" hidden="false" customHeight="true" outlineLevel="0" collapsed="false">
      <c r="A30" s="74"/>
      <c r="B30" s="75"/>
      <c r="C30" s="76"/>
      <c r="D30" s="50"/>
      <c r="E30" s="246" t="n">
        <v>3</v>
      </c>
      <c r="F30" s="78" t="n">
        <v>4</v>
      </c>
      <c r="G30" s="79" t="n">
        <v>5</v>
      </c>
      <c r="H30" s="78" t="n">
        <v>6</v>
      </c>
      <c r="I30" s="79" t="n">
        <v>7</v>
      </c>
      <c r="J30" s="78" t="n">
        <v>8</v>
      </c>
      <c r="K30" s="79" t="n">
        <v>9</v>
      </c>
      <c r="L30" s="78" t="n">
        <v>10</v>
      </c>
      <c r="M30" s="271" t="n">
        <v>11</v>
      </c>
      <c r="N30" s="78" t="n">
        <v>12</v>
      </c>
      <c r="O30" s="271" t="n">
        <v>13</v>
      </c>
      <c r="P30" s="271" t="n">
        <v>16</v>
      </c>
      <c r="Q30" s="158" t="n">
        <v>15</v>
      </c>
      <c r="R30" s="271" t="n">
        <v>1</v>
      </c>
      <c r="S30" s="158" t="n">
        <v>2</v>
      </c>
      <c r="T30" s="80"/>
      <c r="U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76"/>
      <c r="M31" s="279"/>
      <c r="N31" s="276"/>
      <c r="O31" s="279"/>
      <c r="P31" s="279"/>
      <c r="Q31" s="278"/>
      <c r="R31" s="279"/>
      <c r="S31" s="278"/>
      <c r="T31" s="280"/>
      <c r="U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2</v>
      </c>
      <c r="F32" s="34" t="n">
        <v>3</v>
      </c>
      <c r="G32" s="35" t="n">
        <v>4</v>
      </c>
      <c r="H32" s="34" t="n">
        <v>5</v>
      </c>
      <c r="I32" s="35" t="n">
        <v>6</v>
      </c>
      <c r="J32" s="34" t="n">
        <v>7</v>
      </c>
      <c r="K32" s="35" t="n">
        <v>8</v>
      </c>
      <c r="L32" s="34" t="n">
        <v>9</v>
      </c>
      <c r="M32" s="101" t="n">
        <v>10</v>
      </c>
      <c r="N32" s="34" t="n">
        <v>11</v>
      </c>
      <c r="O32" s="101" t="n">
        <v>12</v>
      </c>
      <c r="P32" s="99" t="n">
        <v>13</v>
      </c>
      <c r="Q32" s="101" t="n">
        <v>14</v>
      </c>
      <c r="R32" s="101" t="n">
        <v>16</v>
      </c>
      <c r="S32" s="99" t="n">
        <v>1</v>
      </c>
      <c r="T32" s="36"/>
      <c r="U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6"/>
      <c r="O33" s="289"/>
      <c r="P33" s="288"/>
      <c r="Q33" s="289"/>
      <c r="R33" s="289"/>
      <c r="S33" s="288"/>
      <c r="T33" s="290"/>
      <c r="U33" s="291"/>
    </row>
    <row r="34" customFormat="false" ht="9" hidden="false" customHeight="true" outlineLevel="0" collapsed="false">
      <c r="A34" s="74"/>
      <c r="B34" s="75"/>
      <c r="C34" s="76"/>
      <c r="D34" s="50"/>
      <c r="E34" s="246" t="n">
        <v>1</v>
      </c>
      <c r="F34" s="78" t="n">
        <v>9</v>
      </c>
      <c r="G34" s="79" t="n">
        <v>2</v>
      </c>
      <c r="H34" s="78" t="n">
        <v>10</v>
      </c>
      <c r="I34" s="79" t="n">
        <v>3</v>
      </c>
      <c r="J34" s="78" t="n">
        <v>11</v>
      </c>
      <c r="K34" s="79" t="n">
        <v>4</v>
      </c>
      <c r="L34" s="78" t="n">
        <v>12</v>
      </c>
      <c r="M34" s="271" t="n">
        <v>5</v>
      </c>
      <c r="N34" s="78" t="n">
        <v>13</v>
      </c>
      <c r="O34" s="271" t="n">
        <v>6</v>
      </c>
      <c r="P34" s="158" t="n">
        <v>14</v>
      </c>
      <c r="Q34" s="271" t="n">
        <v>7</v>
      </c>
      <c r="R34" s="158" t="n">
        <v>15</v>
      </c>
      <c r="S34" s="271" t="n">
        <v>8</v>
      </c>
      <c r="T34" s="80"/>
      <c r="U34" s="81"/>
    </row>
    <row r="35" customFormat="false" ht="17.1" hidden="false" customHeight="true" outlineLevel="0" collapsed="false">
      <c r="A35" s="51" t="n">
        <v>16</v>
      </c>
      <c r="B35" s="52"/>
      <c r="C35" s="53"/>
      <c r="D35" s="102"/>
      <c r="E35" s="55"/>
      <c r="F35" s="56"/>
      <c r="G35" s="57"/>
      <c r="H35" s="56"/>
      <c r="I35" s="57"/>
      <c r="J35" s="56"/>
      <c r="K35" s="57"/>
      <c r="L35" s="56"/>
      <c r="M35" s="103"/>
      <c r="N35" s="56"/>
      <c r="O35" s="103"/>
      <c r="P35" s="293"/>
      <c r="Q35" s="103"/>
      <c r="R35" s="293"/>
      <c r="S35" s="103"/>
      <c r="T35" s="58"/>
      <c r="U35" s="59"/>
    </row>
    <row r="36" customFormat="false" ht="17.1" hidden="false" customHeight="true" outlineLevel="0" collapsed="false">
      <c r="A36" s="60" t="s">
        <v>15</v>
      </c>
      <c r="B36" s="60"/>
      <c r="C36" s="60"/>
      <c r="D36" s="61"/>
      <c r="E36" s="61"/>
      <c r="F36" s="60"/>
      <c r="G36" s="62"/>
      <c r="H36" s="62"/>
      <c r="I36" s="62"/>
      <c r="J36" s="62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3" t="s">
        <v>16</v>
      </c>
    </row>
  </sheetData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G79" activeCellId="0" sqref="AG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21" min="5" style="0" width="4.7"/>
    <col collapsed="false" customWidth="true" hidden="false" outlineLevel="0" max="22" min="22" style="0" width="7.7"/>
    <col collapsed="false" customWidth="true" hidden="false" outlineLevel="0" max="23" min="23" style="4" width="7.7"/>
  </cols>
  <sheetData>
    <row r="1" customFormat="false" ht="17.1" hidden="false" customHeight="true" outlineLevel="0" collapsed="false">
      <c r="A1" s="5"/>
      <c r="B1" s="6"/>
      <c r="C1" s="7" t="s">
        <v>9</v>
      </c>
      <c r="D1" s="8" t="s">
        <v>10</v>
      </c>
      <c r="E1" s="9"/>
      <c r="F1" s="82"/>
      <c r="G1" s="9"/>
      <c r="H1" s="64"/>
      <c r="I1" s="10"/>
      <c r="J1" s="10"/>
      <c r="K1" s="10"/>
      <c r="L1" s="10"/>
      <c r="M1" s="10" t="s">
        <v>17</v>
      </c>
      <c r="N1" s="64"/>
      <c r="O1" s="64"/>
      <c r="P1" s="64"/>
      <c r="Q1" s="64"/>
      <c r="R1" s="64"/>
      <c r="S1" s="64"/>
      <c r="T1" s="64"/>
      <c r="U1" s="64"/>
      <c r="V1" s="11" t="s">
        <v>12</v>
      </c>
      <c r="W1" s="12" t="s">
        <v>13</v>
      </c>
    </row>
    <row r="2" customFormat="false" ht="17.1" hidden="false" customHeight="true" outlineLevel="0" collapsed="false">
      <c r="A2" s="13"/>
      <c r="B2" s="14"/>
      <c r="C2" s="15"/>
      <c r="D2" s="16"/>
      <c r="E2" s="17" t="n">
        <v>1</v>
      </c>
      <c r="F2" s="18" t="n">
        <v>2</v>
      </c>
      <c r="G2" s="18" t="n">
        <v>3</v>
      </c>
      <c r="H2" s="18" t="n">
        <v>4</v>
      </c>
      <c r="I2" s="18" t="n">
        <v>5</v>
      </c>
      <c r="J2" s="18" t="n">
        <v>6</v>
      </c>
      <c r="K2" s="18" t="n">
        <v>7</v>
      </c>
      <c r="L2" s="18" t="n">
        <v>8</v>
      </c>
      <c r="M2" s="83" t="n">
        <v>9</v>
      </c>
      <c r="N2" s="18" t="n">
        <v>10</v>
      </c>
      <c r="O2" s="83" t="n">
        <v>11</v>
      </c>
      <c r="P2" s="83" t="n">
        <v>12</v>
      </c>
      <c r="Q2" s="83" t="n">
        <v>13</v>
      </c>
      <c r="R2" s="83" t="n">
        <v>14</v>
      </c>
      <c r="S2" s="83" t="n">
        <v>15</v>
      </c>
      <c r="T2" s="83" t="n">
        <v>16</v>
      </c>
      <c r="U2" s="83" t="n">
        <v>17</v>
      </c>
      <c r="V2" s="19"/>
      <c r="W2" s="20"/>
    </row>
    <row r="3" customFormat="false" ht="17.1" hidden="false" customHeight="true" outlineLevel="0" collapsed="false">
      <c r="A3" s="84"/>
      <c r="B3" s="85"/>
      <c r="C3" s="86"/>
      <c r="D3" s="24"/>
      <c r="E3" s="25" t="s">
        <v>14</v>
      </c>
      <c r="F3" s="26" t="s">
        <v>14</v>
      </c>
      <c r="G3" s="26" t="s">
        <v>14</v>
      </c>
      <c r="H3" s="26" t="s">
        <v>14</v>
      </c>
      <c r="I3" s="26" t="s">
        <v>14</v>
      </c>
      <c r="J3" s="26" t="s">
        <v>14</v>
      </c>
      <c r="K3" s="26" t="s">
        <v>14</v>
      </c>
      <c r="L3" s="26" t="s">
        <v>14</v>
      </c>
      <c r="M3" s="26" t="s">
        <v>14</v>
      </c>
      <c r="N3" s="26" t="s">
        <v>14</v>
      </c>
      <c r="O3" s="26" t="s">
        <v>14</v>
      </c>
      <c r="P3" s="26" t="s">
        <v>14</v>
      </c>
      <c r="Q3" s="26" t="s">
        <v>14</v>
      </c>
      <c r="R3" s="26" t="s">
        <v>14</v>
      </c>
      <c r="S3" s="26" t="s">
        <v>14</v>
      </c>
      <c r="T3" s="26" t="s">
        <v>14</v>
      </c>
      <c r="U3" s="26" t="s">
        <v>14</v>
      </c>
      <c r="V3" s="88"/>
      <c r="W3" s="89"/>
    </row>
    <row r="4" customFormat="false" ht="9" hidden="false" customHeight="true" outlineLevel="0" collapsed="false">
      <c r="A4" s="90"/>
      <c r="B4" s="91"/>
      <c r="C4" s="92"/>
      <c r="D4" s="50"/>
      <c r="E4" s="77" t="n">
        <v>18</v>
      </c>
      <c r="F4" s="78" t="n">
        <v>2</v>
      </c>
      <c r="G4" s="79" t="n">
        <v>3</v>
      </c>
      <c r="H4" s="78" t="n">
        <v>4</v>
      </c>
      <c r="I4" s="79" t="n">
        <v>5</v>
      </c>
      <c r="J4" s="78" t="n">
        <v>6</v>
      </c>
      <c r="K4" s="79" t="n">
        <v>7</v>
      </c>
      <c r="L4" s="78" t="n">
        <v>8</v>
      </c>
      <c r="M4" s="93" t="n">
        <v>9</v>
      </c>
      <c r="N4" s="78" t="n">
        <v>10</v>
      </c>
      <c r="O4" s="271" t="n">
        <v>11</v>
      </c>
      <c r="P4" s="158" t="n">
        <v>12</v>
      </c>
      <c r="Q4" s="271" t="n">
        <v>13</v>
      </c>
      <c r="R4" s="158" t="n">
        <v>14</v>
      </c>
      <c r="S4" s="271" t="n">
        <v>15</v>
      </c>
      <c r="T4" s="158" t="n">
        <v>16</v>
      </c>
      <c r="U4" s="93" t="n">
        <v>17</v>
      </c>
      <c r="V4" s="94"/>
      <c r="W4" s="95"/>
    </row>
    <row r="5" customFormat="false" ht="17.1" hidden="false" customHeight="true" outlineLevel="0" collapsed="false">
      <c r="A5" s="39" t="n">
        <v>1</v>
      </c>
      <c r="B5" s="40"/>
      <c r="C5" s="41"/>
      <c r="D5" s="96"/>
      <c r="E5" s="43"/>
      <c r="F5" s="44"/>
      <c r="G5" s="45"/>
      <c r="H5" s="44"/>
      <c r="I5" s="45"/>
      <c r="J5" s="44"/>
      <c r="K5" s="45"/>
      <c r="L5" s="44"/>
      <c r="M5" s="97"/>
      <c r="N5" s="44"/>
      <c r="O5" s="272"/>
      <c r="P5" s="100"/>
      <c r="Q5" s="272"/>
      <c r="R5" s="100"/>
      <c r="S5" s="272"/>
      <c r="T5" s="100"/>
      <c r="U5" s="97"/>
      <c r="V5" s="46"/>
      <c r="W5" s="47"/>
    </row>
    <row r="6" customFormat="false" ht="9" hidden="false" customHeight="true" outlineLevel="0" collapsed="false">
      <c r="A6" s="29"/>
      <c r="B6" s="30"/>
      <c r="C6" s="31"/>
      <c r="D6" s="32"/>
      <c r="E6" s="33" t="n">
        <v>17</v>
      </c>
      <c r="F6" s="35" t="n">
        <v>1</v>
      </c>
      <c r="G6" s="34" t="n">
        <v>18</v>
      </c>
      <c r="H6" s="34" t="n">
        <v>3</v>
      </c>
      <c r="I6" s="35" t="n">
        <v>4</v>
      </c>
      <c r="J6" s="34" t="n">
        <v>5</v>
      </c>
      <c r="K6" s="35" t="n">
        <v>6</v>
      </c>
      <c r="L6" s="34" t="n">
        <v>7</v>
      </c>
      <c r="M6" s="98" t="n">
        <v>8</v>
      </c>
      <c r="N6" s="34" t="n">
        <v>9</v>
      </c>
      <c r="O6" s="101" t="n">
        <v>10</v>
      </c>
      <c r="P6" s="99" t="n">
        <v>11</v>
      </c>
      <c r="Q6" s="101" t="n">
        <v>12</v>
      </c>
      <c r="R6" s="99" t="n">
        <v>13</v>
      </c>
      <c r="S6" s="101" t="n">
        <v>14</v>
      </c>
      <c r="T6" s="99" t="n">
        <v>15</v>
      </c>
      <c r="U6" s="98" t="n">
        <v>16</v>
      </c>
      <c r="V6" s="36"/>
      <c r="W6" s="37"/>
    </row>
    <row r="7" customFormat="false" ht="17.1" hidden="false" customHeight="true" outlineLevel="0" collapsed="false">
      <c r="A7" s="39" t="n">
        <v>2</v>
      </c>
      <c r="B7" s="40"/>
      <c r="C7" s="41"/>
      <c r="D7" s="96"/>
      <c r="E7" s="43"/>
      <c r="F7" s="45"/>
      <c r="G7" s="44"/>
      <c r="H7" s="44"/>
      <c r="I7" s="45"/>
      <c r="J7" s="44"/>
      <c r="K7" s="45"/>
      <c r="L7" s="44"/>
      <c r="M7" s="97"/>
      <c r="N7" s="44"/>
      <c r="O7" s="272"/>
      <c r="P7" s="100"/>
      <c r="Q7" s="272"/>
      <c r="R7" s="100"/>
      <c r="S7" s="272"/>
      <c r="T7" s="100"/>
      <c r="U7" s="97"/>
      <c r="V7" s="46"/>
      <c r="W7" s="47"/>
    </row>
    <row r="8" customFormat="false" ht="9" hidden="false" customHeight="true" outlineLevel="0" collapsed="false">
      <c r="A8" s="29"/>
      <c r="B8" s="30"/>
      <c r="C8" s="31"/>
      <c r="D8" s="32"/>
      <c r="E8" s="33" t="n">
        <v>16</v>
      </c>
      <c r="F8" s="35" t="n">
        <v>17</v>
      </c>
      <c r="G8" s="34" t="n">
        <v>1</v>
      </c>
      <c r="H8" s="35" t="n">
        <v>2</v>
      </c>
      <c r="I8" s="34" t="n">
        <v>18</v>
      </c>
      <c r="J8" s="34" t="n">
        <v>4</v>
      </c>
      <c r="K8" s="35" t="n">
        <v>5</v>
      </c>
      <c r="L8" s="34" t="n">
        <v>6</v>
      </c>
      <c r="M8" s="98" t="n">
        <v>7</v>
      </c>
      <c r="N8" s="34" t="n">
        <v>8</v>
      </c>
      <c r="O8" s="101" t="n">
        <v>9</v>
      </c>
      <c r="P8" s="99" t="n">
        <v>10</v>
      </c>
      <c r="Q8" s="101" t="n">
        <v>11</v>
      </c>
      <c r="R8" s="99" t="n">
        <v>12</v>
      </c>
      <c r="S8" s="101" t="n">
        <v>13</v>
      </c>
      <c r="T8" s="99" t="n">
        <v>14</v>
      </c>
      <c r="U8" s="98" t="n">
        <v>15</v>
      </c>
      <c r="V8" s="36"/>
      <c r="W8" s="37"/>
    </row>
    <row r="9" customFormat="false" ht="17.1" hidden="false" customHeight="true" outlineLevel="0" collapsed="false">
      <c r="A9" s="39" t="n">
        <v>3</v>
      </c>
      <c r="B9" s="40"/>
      <c r="C9" s="41"/>
      <c r="D9" s="96"/>
      <c r="E9" s="43"/>
      <c r="F9" s="45"/>
      <c r="G9" s="44"/>
      <c r="H9" s="45"/>
      <c r="I9" s="44"/>
      <c r="J9" s="44"/>
      <c r="K9" s="45"/>
      <c r="L9" s="44"/>
      <c r="M9" s="97"/>
      <c r="N9" s="44"/>
      <c r="O9" s="272"/>
      <c r="P9" s="100"/>
      <c r="Q9" s="272"/>
      <c r="R9" s="100"/>
      <c r="S9" s="272"/>
      <c r="T9" s="100"/>
      <c r="U9" s="97"/>
      <c r="V9" s="46"/>
      <c r="W9" s="47"/>
    </row>
    <row r="10" customFormat="false" ht="9" hidden="false" customHeight="true" outlineLevel="0" collapsed="false">
      <c r="A10" s="29"/>
      <c r="B10" s="30"/>
      <c r="C10" s="31"/>
      <c r="D10" s="32"/>
      <c r="E10" s="33" t="n">
        <v>15</v>
      </c>
      <c r="F10" s="35" t="n">
        <v>16</v>
      </c>
      <c r="G10" s="34" t="n">
        <v>17</v>
      </c>
      <c r="H10" s="35" t="n">
        <v>1</v>
      </c>
      <c r="I10" s="34" t="n">
        <v>2</v>
      </c>
      <c r="J10" s="35" t="n">
        <v>3</v>
      </c>
      <c r="K10" s="34" t="n">
        <v>18</v>
      </c>
      <c r="L10" s="34" t="n">
        <v>5</v>
      </c>
      <c r="M10" s="98" t="n">
        <v>6</v>
      </c>
      <c r="N10" s="34" t="n">
        <v>7</v>
      </c>
      <c r="O10" s="101" t="n">
        <v>8</v>
      </c>
      <c r="P10" s="99" t="n">
        <v>9</v>
      </c>
      <c r="Q10" s="101" t="n">
        <v>10</v>
      </c>
      <c r="R10" s="99" t="n">
        <v>11</v>
      </c>
      <c r="S10" s="101" t="n">
        <v>12</v>
      </c>
      <c r="T10" s="99" t="n">
        <v>13</v>
      </c>
      <c r="U10" s="98" t="n">
        <v>14</v>
      </c>
      <c r="V10" s="36"/>
      <c r="W10" s="37"/>
    </row>
    <row r="11" customFormat="false" ht="17.1" hidden="false" customHeight="true" outlineLevel="0" collapsed="false">
      <c r="A11" s="39" t="n">
        <v>4</v>
      </c>
      <c r="B11" s="40"/>
      <c r="C11" s="41"/>
      <c r="D11" s="96"/>
      <c r="E11" s="43"/>
      <c r="F11" s="45"/>
      <c r="G11" s="44"/>
      <c r="H11" s="45"/>
      <c r="I11" s="44"/>
      <c r="J11" s="45"/>
      <c r="K11" s="44"/>
      <c r="L11" s="44"/>
      <c r="M11" s="97"/>
      <c r="N11" s="44"/>
      <c r="O11" s="272"/>
      <c r="P11" s="100"/>
      <c r="Q11" s="272"/>
      <c r="R11" s="100"/>
      <c r="S11" s="272"/>
      <c r="T11" s="100"/>
      <c r="U11" s="97"/>
      <c r="V11" s="46"/>
      <c r="W11" s="47"/>
    </row>
    <row r="12" customFormat="false" ht="9" hidden="false" customHeight="true" outlineLevel="0" collapsed="false">
      <c r="A12" s="29"/>
      <c r="B12" s="30"/>
      <c r="C12" s="31"/>
      <c r="D12" s="32"/>
      <c r="E12" s="33" t="n">
        <v>14</v>
      </c>
      <c r="F12" s="35" t="n">
        <v>15</v>
      </c>
      <c r="G12" s="34" t="n">
        <v>16</v>
      </c>
      <c r="H12" s="35" t="n">
        <v>17</v>
      </c>
      <c r="I12" s="34" t="n">
        <v>1</v>
      </c>
      <c r="J12" s="35" t="n">
        <v>2</v>
      </c>
      <c r="K12" s="34" t="n">
        <v>3</v>
      </c>
      <c r="L12" s="35" t="n">
        <v>4</v>
      </c>
      <c r="M12" s="99" t="n">
        <v>18</v>
      </c>
      <c r="N12" s="34" t="n">
        <v>6</v>
      </c>
      <c r="O12" s="101" t="n">
        <v>7</v>
      </c>
      <c r="P12" s="99" t="n">
        <v>8</v>
      </c>
      <c r="Q12" s="101" t="n">
        <v>9</v>
      </c>
      <c r="R12" s="99" t="n">
        <v>10</v>
      </c>
      <c r="S12" s="101" t="n">
        <v>11</v>
      </c>
      <c r="T12" s="99" t="n">
        <v>12</v>
      </c>
      <c r="U12" s="101" t="n">
        <v>13</v>
      </c>
      <c r="V12" s="36"/>
      <c r="W12" s="37"/>
    </row>
    <row r="13" customFormat="false" ht="17.1" hidden="false" customHeight="true" outlineLevel="0" collapsed="false">
      <c r="A13" s="39" t="n">
        <v>5</v>
      </c>
      <c r="B13" s="40"/>
      <c r="C13" s="41"/>
      <c r="D13" s="96"/>
      <c r="E13" s="43"/>
      <c r="F13" s="45"/>
      <c r="G13" s="44"/>
      <c r="H13" s="45"/>
      <c r="I13" s="44"/>
      <c r="J13" s="45"/>
      <c r="K13" s="44"/>
      <c r="L13" s="45"/>
      <c r="M13" s="100"/>
      <c r="N13" s="44"/>
      <c r="O13" s="272"/>
      <c r="P13" s="100"/>
      <c r="Q13" s="272"/>
      <c r="R13" s="100"/>
      <c r="S13" s="272"/>
      <c r="T13" s="100"/>
      <c r="U13" s="272"/>
      <c r="V13" s="46"/>
      <c r="W13" s="47"/>
    </row>
    <row r="14" customFormat="false" ht="9" hidden="false" customHeight="true" outlineLevel="0" collapsed="false">
      <c r="A14" s="29"/>
      <c r="B14" s="30"/>
      <c r="C14" s="31"/>
      <c r="D14" s="32"/>
      <c r="E14" s="33" t="n">
        <v>13</v>
      </c>
      <c r="F14" s="35" t="n">
        <v>14</v>
      </c>
      <c r="G14" s="34" t="n">
        <v>15</v>
      </c>
      <c r="H14" s="35" t="n">
        <v>16</v>
      </c>
      <c r="I14" s="34" t="n">
        <v>17</v>
      </c>
      <c r="J14" s="35" t="n">
        <v>1</v>
      </c>
      <c r="K14" s="34" t="n">
        <v>2</v>
      </c>
      <c r="L14" s="35" t="n">
        <v>3</v>
      </c>
      <c r="M14" s="99" t="n">
        <v>4</v>
      </c>
      <c r="N14" s="35" t="n">
        <v>5</v>
      </c>
      <c r="O14" s="99" t="n">
        <v>18</v>
      </c>
      <c r="P14" s="99" t="n">
        <v>7</v>
      </c>
      <c r="Q14" s="101" t="n">
        <v>8</v>
      </c>
      <c r="R14" s="99" t="n">
        <v>9</v>
      </c>
      <c r="S14" s="101" t="n">
        <v>10</v>
      </c>
      <c r="T14" s="99" t="n">
        <v>11</v>
      </c>
      <c r="U14" s="101" t="n">
        <v>12</v>
      </c>
      <c r="V14" s="36"/>
      <c r="W14" s="37"/>
    </row>
    <row r="15" customFormat="false" ht="17.1" hidden="false" customHeight="true" outlineLevel="0" collapsed="false">
      <c r="A15" s="39" t="n">
        <v>6</v>
      </c>
      <c r="B15" s="40"/>
      <c r="C15" s="41"/>
      <c r="D15" s="96"/>
      <c r="E15" s="43"/>
      <c r="F15" s="45"/>
      <c r="G15" s="44"/>
      <c r="H15" s="45"/>
      <c r="I15" s="44"/>
      <c r="J15" s="45"/>
      <c r="K15" s="44"/>
      <c r="L15" s="45"/>
      <c r="M15" s="100"/>
      <c r="N15" s="45"/>
      <c r="O15" s="100"/>
      <c r="P15" s="100"/>
      <c r="Q15" s="272"/>
      <c r="R15" s="100"/>
      <c r="S15" s="272"/>
      <c r="T15" s="295"/>
      <c r="U15" s="272"/>
      <c r="V15" s="46"/>
      <c r="W15" s="47"/>
    </row>
    <row r="16" customFormat="false" ht="9" hidden="false" customHeight="true" outlineLevel="0" collapsed="false">
      <c r="A16" s="29"/>
      <c r="B16" s="30"/>
      <c r="C16" s="31"/>
      <c r="D16" s="32"/>
      <c r="E16" s="33" t="n">
        <v>12</v>
      </c>
      <c r="F16" s="35" t="n">
        <v>13</v>
      </c>
      <c r="G16" s="34" t="n">
        <v>14</v>
      </c>
      <c r="H16" s="35" t="n">
        <v>15</v>
      </c>
      <c r="I16" s="34" t="n">
        <v>16</v>
      </c>
      <c r="J16" s="35" t="n">
        <v>17</v>
      </c>
      <c r="K16" s="34" t="n">
        <v>1</v>
      </c>
      <c r="L16" s="35" t="n">
        <v>2</v>
      </c>
      <c r="M16" s="99" t="n">
        <v>3</v>
      </c>
      <c r="N16" s="35" t="n">
        <v>4</v>
      </c>
      <c r="O16" s="99" t="n">
        <v>5</v>
      </c>
      <c r="P16" s="101" t="n">
        <v>6</v>
      </c>
      <c r="Q16" s="99" t="n">
        <v>18</v>
      </c>
      <c r="R16" s="99" t="n">
        <v>8</v>
      </c>
      <c r="S16" s="101" t="n">
        <v>9</v>
      </c>
      <c r="T16" s="99" t="n">
        <v>10</v>
      </c>
      <c r="U16" s="101" t="n">
        <v>11</v>
      </c>
      <c r="V16" s="36"/>
      <c r="W16" s="37"/>
    </row>
    <row r="17" customFormat="false" ht="17.1" hidden="false" customHeight="true" outlineLevel="0" collapsed="false">
      <c r="A17" s="39" t="n">
        <v>7</v>
      </c>
      <c r="B17" s="40"/>
      <c r="C17" s="41"/>
      <c r="D17" s="96"/>
      <c r="E17" s="43"/>
      <c r="F17" s="45"/>
      <c r="G17" s="44"/>
      <c r="H17" s="45"/>
      <c r="I17" s="44"/>
      <c r="J17" s="45"/>
      <c r="K17" s="44"/>
      <c r="L17" s="45"/>
      <c r="M17" s="100"/>
      <c r="N17" s="45"/>
      <c r="O17" s="100"/>
      <c r="P17" s="272"/>
      <c r="Q17" s="100"/>
      <c r="R17" s="100"/>
      <c r="S17" s="272"/>
      <c r="T17" s="100"/>
      <c r="U17" s="272"/>
      <c r="V17" s="46"/>
      <c r="W17" s="303"/>
    </row>
    <row r="18" customFormat="false" ht="9" hidden="false" customHeight="true" outlineLevel="0" collapsed="false">
      <c r="A18" s="29"/>
      <c r="B18" s="30"/>
      <c r="C18" s="31"/>
      <c r="D18" s="32"/>
      <c r="E18" s="33" t="n">
        <v>11</v>
      </c>
      <c r="F18" s="35" t="n">
        <v>12</v>
      </c>
      <c r="G18" s="34" t="n">
        <v>13</v>
      </c>
      <c r="H18" s="35" t="n">
        <v>14</v>
      </c>
      <c r="I18" s="34" t="n">
        <v>15</v>
      </c>
      <c r="J18" s="35" t="n">
        <v>16</v>
      </c>
      <c r="K18" s="34" t="n">
        <v>17</v>
      </c>
      <c r="L18" s="35" t="n">
        <v>1</v>
      </c>
      <c r="M18" s="99" t="n">
        <v>2</v>
      </c>
      <c r="N18" s="35" t="n">
        <v>3</v>
      </c>
      <c r="O18" s="99" t="n">
        <v>4</v>
      </c>
      <c r="P18" s="101" t="n">
        <v>5</v>
      </c>
      <c r="Q18" s="99" t="n">
        <v>6</v>
      </c>
      <c r="R18" s="101" t="n">
        <v>7</v>
      </c>
      <c r="S18" s="99" t="n">
        <v>18</v>
      </c>
      <c r="T18" s="99" t="n">
        <v>9</v>
      </c>
      <c r="U18" s="101" t="n">
        <v>10</v>
      </c>
      <c r="V18" s="36"/>
      <c r="W18" s="37"/>
    </row>
    <row r="19" customFormat="false" ht="17.1" hidden="false" customHeight="true" outlineLevel="0" collapsed="false">
      <c r="A19" s="39" t="n">
        <v>8</v>
      </c>
      <c r="B19" s="40"/>
      <c r="C19" s="41"/>
      <c r="D19" s="96"/>
      <c r="E19" s="43"/>
      <c r="F19" s="45"/>
      <c r="G19" s="44"/>
      <c r="H19" s="45"/>
      <c r="I19" s="44"/>
      <c r="J19" s="45"/>
      <c r="K19" s="44"/>
      <c r="L19" s="45"/>
      <c r="M19" s="100"/>
      <c r="N19" s="45"/>
      <c r="O19" s="100"/>
      <c r="P19" s="272"/>
      <c r="Q19" s="100"/>
      <c r="R19" s="272"/>
      <c r="S19" s="100"/>
      <c r="T19" s="100"/>
      <c r="U19" s="272"/>
      <c r="V19" s="46"/>
      <c r="W19" s="47"/>
    </row>
    <row r="20" customFormat="false" ht="9" hidden="false" customHeight="true" outlineLevel="0" collapsed="false">
      <c r="A20" s="29"/>
      <c r="B20" s="30"/>
      <c r="C20" s="31"/>
      <c r="D20" s="32"/>
      <c r="E20" s="33" t="n">
        <v>10</v>
      </c>
      <c r="F20" s="35" t="n">
        <v>11</v>
      </c>
      <c r="G20" s="34" t="n">
        <v>12</v>
      </c>
      <c r="H20" s="35" t="n">
        <v>13</v>
      </c>
      <c r="I20" s="34" t="n">
        <v>14</v>
      </c>
      <c r="J20" s="35" t="n">
        <v>15</v>
      </c>
      <c r="K20" s="34" t="n">
        <v>16</v>
      </c>
      <c r="L20" s="35" t="n">
        <v>17</v>
      </c>
      <c r="M20" s="99" t="n">
        <v>1</v>
      </c>
      <c r="N20" s="35" t="n">
        <v>2</v>
      </c>
      <c r="O20" s="99" t="n">
        <v>3</v>
      </c>
      <c r="P20" s="101" t="n">
        <v>4</v>
      </c>
      <c r="Q20" s="99" t="n">
        <v>5</v>
      </c>
      <c r="R20" s="101" t="n">
        <v>6</v>
      </c>
      <c r="S20" s="99" t="n">
        <v>7</v>
      </c>
      <c r="T20" s="101" t="n">
        <v>8</v>
      </c>
      <c r="U20" s="99" t="n">
        <v>18</v>
      </c>
      <c r="V20" s="36"/>
      <c r="W20" s="37"/>
    </row>
    <row r="21" customFormat="false" ht="17.1" hidden="false" customHeight="true" outlineLevel="0" collapsed="false">
      <c r="A21" s="39" t="n">
        <v>9</v>
      </c>
      <c r="B21" s="40"/>
      <c r="C21" s="41"/>
      <c r="D21" s="96"/>
      <c r="E21" s="43"/>
      <c r="F21" s="45"/>
      <c r="G21" s="44"/>
      <c r="H21" s="45"/>
      <c r="I21" s="44"/>
      <c r="J21" s="45"/>
      <c r="K21" s="44"/>
      <c r="L21" s="45"/>
      <c r="M21" s="100"/>
      <c r="N21" s="45"/>
      <c r="O21" s="100"/>
      <c r="P21" s="272"/>
      <c r="Q21" s="100"/>
      <c r="R21" s="272"/>
      <c r="S21" s="100"/>
      <c r="T21" s="272"/>
      <c r="U21" s="100"/>
      <c r="V21" s="46"/>
      <c r="W21" s="47"/>
    </row>
    <row r="22" customFormat="false" ht="9" hidden="false" customHeight="true" outlineLevel="0" collapsed="false">
      <c r="A22" s="29"/>
      <c r="B22" s="30"/>
      <c r="C22" s="31"/>
      <c r="D22" s="32"/>
      <c r="E22" s="48" t="n">
        <v>9</v>
      </c>
      <c r="F22" s="35" t="n">
        <v>18</v>
      </c>
      <c r="G22" s="34" t="n">
        <v>11</v>
      </c>
      <c r="H22" s="35" t="n">
        <v>12</v>
      </c>
      <c r="I22" s="34" t="n">
        <v>13</v>
      </c>
      <c r="J22" s="35" t="n">
        <v>14</v>
      </c>
      <c r="K22" s="34" t="n">
        <v>15</v>
      </c>
      <c r="L22" s="35" t="n">
        <v>16</v>
      </c>
      <c r="M22" s="99" t="n">
        <v>17</v>
      </c>
      <c r="N22" s="35" t="n">
        <v>1</v>
      </c>
      <c r="O22" s="99" t="n">
        <v>2</v>
      </c>
      <c r="P22" s="101" t="n">
        <v>3</v>
      </c>
      <c r="Q22" s="99" t="n">
        <v>4</v>
      </c>
      <c r="R22" s="101" t="n">
        <v>5</v>
      </c>
      <c r="S22" s="99" t="n">
        <v>6</v>
      </c>
      <c r="T22" s="101" t="n">
        <v>7</v>
      </c>
      <c r="U22" s="99" t="n">
        <v>8</v>
      </c>
      <c r="V22" s="36"/>
      <c r="W22" s="37"/>
    </row>
    <row r="23" customFormat="false" ht="17.1" hidden="false" customHeight="true" outlineLevel="0" collapsed="false">
      <c r="A23" s="273" t="n">
        <v>10</v>
      </c>
      <c r="B23" s="274"/>
      <c r="C23" s="86"/>
      <c r="D23" s="54"/>
      <c r="E23" s="275"/>
      <c r="F23" s="277"/>
      <c r="G23" s="276"/>
      <c r="H23" s="277"/>
      <c r="I23" s="276"/>
      <c r="J23" s="277"/>
      <c r="K23" s="276"/>
      <c r="L23" s="277"/>
      <c r="M23" s="278"/>
      <c r="N23" s="277"/>
      <c r="O23" s="278"/>
      <c r="P23" s="279"/>
      <c r="Q23" s="278"/>
      <c r="R23" s="279"/>
      <c r="S23" s="278"/>
      <c r="T23" s="279"/>
      <c r="U23" s="278"/>
      <c r="V23" s="280"/>
      <c r="W23" s="281"/>
    </row>
    <row r="24" customFormat="false" ht="9" hidden="false" customHeight="true" outlineLevel="0" collapsed="false">
      <c r="A24" s="29"/>
      <c r="B24" s="30"/>
      <c r="C24" s="31"/>
      <c r="D24" s="32"/>
      <c r="E24" s="48" t="n">
        <v>8</v>
      </c>
      <c r="F24" s="34" t="n">
        <v>9</v>
      </c>
      <c r="G24" s="35" t="n">
        <v>10</v>
      </c>
      <c r="H24" s="35" t="n">
        <v>18</v>
      </c>
      <c r="I24" s="34" t="n">
        <v>12</v>
      </c>
      <c r="J24" s="35" t="n">
        <v>13</v>
      </c>
      <c r="K24" s="34" t="n">
        <v>14</v>
      </c>
      <c r="L24" s="35" t="n">
        <v>15</v>
      </c>
      <c r="M24" s="99" t="n">
        <v>16</v>
      </c>
      <c r="N24" s="35" t="n">
        <v>17</v>
      </c>
      <c r="O24" s="99" t="n">
        <v>1</v>
      </c>
      <c r="P24" s="101" t="n">
        <v>2</v>
      </c>
      <c r="Q24" s="99" t="n">
        <v>3</v>
      </c>
      <c r="R24" s="101" t="n">
        <v>4</v>
      </c>
      <c r="S24" s="99" t="n">
        <v>5</v>
      </c>
      <c r="T24" s="101" t="n">
        <v>6</v>
      </c>
      <c r="U24" s="99" t="n">
        <v>7</v>
      </c>
      <c r="V24" s="36"/>
      <c r="W24" s="37"/>
    </row>
    <row r="25" customFormat="false" ht="17.1" hidden="false" customHeight="true" outlineLevel="0" collapsed="false">
      <c r="A25" s="282" t="n">
        <v>11</v>
      </c>
      <c r="B25" s="283"/>
      <c r="C25" s="284"/>
      <c r="D25" s="42"/>
      <c r="E25" s="285"/>
      <c r="F25" s="286"/>
      <c r="G25" s="287"/>
      <c r="H25" s="287"/>
      <c r="I25" s="286"/>
      <c r="J25" s="287"/>
      <c r="K25" s="286"/>
      <c r="L25" s="287"/>
      <c r="M25" s="288"/>
      <c r="N25" s="287"/>
      <c r="O25" s="288"/>
      <c r="P25" s="289"/>
      <c r="Q25" s="288"/>
      <c r="R25" s="289"/>
      <c r="S25" s="288"/>
      <c r="T25" s="289"/>
      <c r="U25" s="288"/>
      <c r="V25" s="290"/>
      <c r="W25" s="291"/>
    </row>
    <row r="26" customFormat="false" ht="9" hidden="false" customHeight="true" outlineLevel="0" collapsed="false">
      <c r="A26" s="74"/>
      <c r="B26" s="75"/>
      <c r="C26" s="76"/>
      <c r="D26" s="50"/>
      <c r="E26" s="246" t="n">
        <v>7</v>
      </c>
      <c r="F26" s="78" t="n">
        <v>8</v>
      </c>
      <c r="G26" s="79" t="n">
        <v>9</v>
      </c>
      <c r="H26" s="78" t="n">
        <v>10</v>
      </c>
      <c r="I26" s="79" t="n">
        <v>11</v>
      </c>
      <c r="J26" s="79" t="n">
        <v>18</v>
      </c>
      <c r="K26" s="78" t="n">
        <v>13</v>
      </c>
      <c r="L26" s="79" t="n">
        <v>14</v>
      </c>
      <c r="M26" s="158" t="n">
        <v>15</v>
      </c>
      <c r="N26" s="79" t="n">
        <v>16</v>
      </c>
      <c r="O26" s="158" t="n">
        <v>17</v>
      </c>
      <c r="P26" s="271" t="n">
        <v>1</v>
      </c>
      <c r="Q26" s="158" t="n">
        <v>2</v>
      </c>
      <c r="R26" s="271" t="n">
        <v>3</v>
      </c>
      <c r="S26" s="158" t="n">
        <v>4</v>
      </c>
      <c r="T26" s="271" t="n">
        <v>5</v>
      </c>
      <c r="U26" s="158" t="n">
        <v>6</v>
      </c>
      <c r="V26" s="80"/>
      <c r="W26" s="81"/>
    </row>
    <row r="27" customFormat="false" ht="17.1" hidden="false" customHeight="true" outlineLevel="0" collapsed="false">
      <c r="A27" s="273" t="n">
        <v>12</v>
      </c>
      <c r="B27" s="274"/>
      <c r="C27" s="86"/>
      <c r="D27" s="54"/>
      <c r="E27" s="296"/>
      <c r="F27" s="297"/>
      <c r="G27" s="298"/>
      <c r="H27" s="297"/>
      <c r="I27" s="298"/>
      <c r="J27" s="299"/>
      <c r="K27" s="304"/>
      <c r="L27" s="299"/>
      <c r="M27" s="300"/>
      <c r="N27" s="299"/>
      <c r="O27" s="301"/>
      <c r="P27" s="302"/>
      <c r="Q27" s="301"/>
      <c r="R27" s="302"/>
      <c r="S27" s="301"/>
      <c r="T27" s="302"/>
      <c r="U27" s="300"/>
      <c r="V27" s="280"/>
      <c r="W27" s="281"/>
    </row>
    <row r="28" customFormat="false" ht="9" hidden="false" customHeight="true" outlineLevel="0" collapsed="false">
      <c r="A28" s="29"/>
      <c r="B28" s="30"/>
      <c r="C28" s="31"/>
      <c r="D28" s="32"/>
      <c r="E28" s="48" t="n">
        <v>6</v>
      </c>
      <c r="F28" s="34" t="n">
        <v>7</v>
      </c>
      <c r="G28" s="35" t="n">
        <v>8</v>
      </c>
      <c r="H28" s="34" t="n">
        <v>9</v>
      </c>
      <c r="I28" s="35" t="n">
        <v>10</v>
      </c>
      <c r="J28" s="34" t="n">
        <v>11</v>
      </c>
      <c r="K28" s="35" t="n">
        <v>12</v>
      </c>
      <c r="L28" s="35" t="n">
        <v>18</v>
      </c>
      <c r="M28" s="99" t="n">
        <v>14</v>
      </c>
      <c r="N28" s="35" t="n">
        <v>15</v>
      </c>
      <c r="O28" s="99" t="n">
        <v>16</v>
      </c>
      <c r="P28" s="101" t="n">
        <v>17</v>
      </c>
      <c r="Q28" s="99" t="n">
        <v>1</v>
      </c>
      <c r="R28" s="101" t="n">
        <v>2</v>
      </c>
      <c r="S28" s="99" t="n">
        <v>3</v>
      </c>
      <c r="T28" s="101" t="n">
        <v>4</v>
      </c>
      <c r="U28" s="99" t="n">
        <v>5</v>
      </c>
      <c r="V28" s="36"/>
      <c r="W28" s="37"/>
    </row>
    <row r="29" customFormat="false" ht="17.1" hidden="false" customHeight="true" outlineLevel="0" collapsed="false">
      <c r="A29" s="282" t="n">
        <v>13</v>
      </c>
      <c r="B29" s="283"/>
      <c r="C29" s="284"/>
      <c r="D29" s="42"/>
      <c r="E29" s="285"/>
      <c r="F29" s="286"/>
      <c r="G29" s="287"/>
      <c r="H29" s="286"/>
      <c r="I29" s="287"/>
      <c r="J29" s="286"/>
      <c r="K29" s="287"/>
      <c r="L29" s="287"/>
      <c r="M29" s="288"/>
      <c r="N29" s="287"/>
      <c r="O29" s="288"/>
      <c r="P29" s="289"/>
      <c r="Q29" s="288"/>
      <c r="R29" s="289"/>
      <c r="S29" s="288"/>
      <c r="T29" s="289"/>
      <c r="U29" s="288"/>
      <c r="V29" s="290"/>
      <c r="W29" s="291"/>
    </row>
    <row r="30" customFormat="false" ht="9" hidden="false" customHeight="true" outlineLevel="0" collapsed="false">
      <c r="A30" s="74"/>
      <c r="B30" s="75"/>
      <c r="C30" s="76"/>
      <c r="D30" s="50"/>
      <c r="E30" s="246" t="n">
        <v>5</v>
      </c>
      <c r="F30" s="78" t="n">
        <v>6</v>
      </c>
      <c r="G30" s="79" t="n">
        <v>7</v>
      </c>
      <c r="H30" s="78" t="n">
        <v>8</v>
      </c>
      <c r="I30" s="79" t="n">
        <v>9</v>
      </c>
      <c r="J30" s="78" t="n">
        <v>10</v>
      </c>
      <c r="K30" s="79" t="n">
        <v>11</v>
      </c>
      <c r="L30" s="78" t="n">
        <v>12</v>
      </c>
      <c r="M30" s="271" t="n">
        <v>13</v>
      </c>
      <c r="N30" s="79" t="n">
        <v>18</v>
      </c>
      <c r="O30" s="158" t="n">
        <v>15</v>
      </c>
      <c r="P30" s="271" t="n">
        <v>16</v>
      </c>
      <c r="Q30" s="158" t="n">
        <v>17</v>
      </c>
      <c r="R30" s="271" t="n">
        <v>1</v>
      </c>
      <c r="S30" s="158" t="n">
        <v>2</v>
      </c>
      <c r="T30" s="271" t="n">
        <v>3</v>
      </c>
      <c r="U30" s="158" t="n">
        <v>4</v>
      </c>
      <c r="V30" s="80"/>
      <c r="W30" s="81"/>
    </row>
    <row r="31" customFormat="false" ht="17.1" hidden="false" customHeight="true" outlineLevel="0" collapsed="false">
      <c r="A31" s="273" t="n">
        <v>14</v>
      </c>
      <c r="B31" s="274"/>
      <c r="C31" s="86"/>
      <c r="D31" s="54"/>
      <c r="E31" s="275"/>
      <c r="F31" s="276"/>
      <c r="G31" s="277"/>
      <c r="H31" s="276"/>
      <c r="I31" s="277"/>
      <c r="J31" s="276"/>
      <c r="K31" s="277"/>
      <c r="L31" s="276"/>
      <c r="M31" s="279"/>
      <c r="N31" s="277"/>
      <c r="O31" s="278"/>
      <c r="P31" s="279"/>
      <c r="Q31" s="278"/>
      <c r="R31" s="279"/>
      <c r="S31" s="278"/>
      <c r="T31" s="279"/>
      <c r="U31" s="278"/>
      <c r="V31" s="280"/>
      <c r="W31" s="281"/>
    </row>
    <row r="32" customFormat="false" ht="9" hidden="false" customHeight="true" outlineLevel="0" collapsed="false">
      <c r="A32" s="29"/>
      <c r="B32" s="30"/>
      <c r="C32" s="31"/>
      <c r="D32" s="32"/>
      <c r="E32" s="48" t="n">
        <v>4</v>
      </c>
      <c r="F32" s="34" t="n">
        <v>5</v>
      </c>
      <c r="G32" s="35" t="n">
        <v>6</v>
      </c>
      <c r="H32" s="34" t="n">
        <v>7</v>
      </c>
      <c r="I32" s="35" t="n">
        <v>8</v>
      </c>
      <c r="J32" s="34" t="n">
        <v>9</v>
      </c>
      <c r="K32" s="35" t="n">
        <v>10</v>
      </c>
      <c r="L32" s="34" t="n">
        <v>11</v>
      </c>
      <c r="M32" s="101" t="n">
        <v>12</v>
      </c>
      <c r="N32" s="34" t="n">
        <v>13</v>
      </c>
      <c r="O32" s="101" t="n">
        <v>14</v>
      </c>
      <c r="P32" s="101" t="n">
        <v>18</v>
      </c>
      <c r="Q32" s="99" t="n">
        <v>16</v>
      </c>
      <c r="R32" s="101" t="n">
        <v>17</v>
      </c>
      <c r="S32" s="99" t="n">
        <v>1</v>
      </c>
      <c r="T32" s="101" t="n">
        <v>2</v>
      </c>
      <c r="U32" s="99" t="n">
        <v>3</v>
      </c>
      <c r="V32" s="36"/>
      <c r="W32" s="37"/>
    </row>
    <row r="33" customFormat="false" ht="17.1" hidden="false" customHeight="true" outlineLevel="0" collapsed="false">
      <c r="A33" s="282" t="n">
        <v>15</v>
      </c>
      <c r="B33" s="283"/>
      <c r="C33" s="284"/>
      <c r="D33" s="42"/>
      <c r="E33" s="285"/>
      <c r="F33" s="286"/>
      <c r="G33" s="287"/>
      <c r="H33" s="286"/>
      <c r="I33" s="287"/>
      <c r="J33" s="286"/>
      <c r="K33" s="287"/>
      <c r="L33" s="286"/>
      <c r="M33" s="289"/>
      <c r="N33" s="286"/>
      <c r="O33" s="289"/>
      <c r="P33" s="289"/>
      <c r="Q33" s="288"/>
      <c r="R33" s="289"/>
      <c r="S33" s="288"/>
      <c r="T33" s="289"/>
      <c r="U33" s="288"/>
      <c r="V33" s="290"/>
      <c r="W33" s="291"/>
    </row>
    <row r="34" customFormat="false" ht="9" hidden="false" customHeight="true" outlineLevel="0" collapsed="false">
      <c r="A34" s="74"/>
      <c r="B34" s="75"/>
      <c r="C34" s="76"/>
      <c r="D34" s="50"/>
      <c r="E34" s="246" t="n">
        <v>3</v>
      </c>
      <c r="F34" s="78" t="n">
        <v>4</v>
      </c>
      <c r="G34" s="79" t="n">
        <v>5</v>
      </c>
      <c r="H34" s="78" t="n">
        <v>6</v>
      </c>
      <c r="I34" s="79" t="n">
        <v>7</v>
      </c>
      <c r="J34" s="78" t="n">
        <v>8</v>
      </c>
      <c r="K34" s="79" t="n">
        <v>9</v>
      </c>
      <c r="L34" s="78" t="n">
        <v>10</v>
      </c>
      <c r="M34" s="271" t="n">
        <v>11</v>
      </c>
      <c r="N34" s="78" t="n">
        <v>12</v>
      </c>
      <c r="O34" s="271" t="n">
        <v>13</v>
      </c>
      <c r="P34" s="158" t="n">
        <v>14</v>
      </c>
      <c r="Q34" s="271" t="n">
        <v>15</v>
      </c>
      <c r="R34" s="271" t="n">
        <v>18</v>
      </c>
      <c r="S34" s="158" t="n">
        <v>17</v>
      </c>
      <c r="T34" s="271" t="n">
        <v>1</v>
      </c>
      <c r="U34" s="158" t="n">
        <v>2</v>
      </c>
      <c r="V34" s="80"/>
      <c r="W34" s="81"/>
    </row>
    <row r="35" customFormat="false" ht="17.1" hidden="false" customHeight="true" outlineLevel="0" collapsed="false">
      <c r="A35" s="273" t="n">
        <v>16</v>
      </c>
      <c r="B35" s="274"/>
      <c r="C35" s="86"/>
      <c r="D35" s="54"/>
      <c r="E35" s="275"/>
      <c r="F35" s="276"/>
      <c r="G35" s="277"/>
      <c r="H35" s="304"/>
      <c r="I35" s="277"/>
      <c r="J35" s="276"/>
      <c r="K35" s="277"/>
      <c r="L35" s="276"/>
      <c r="M35" s="279"/>
      <c r="N35" s="276"/>
      <c r="O35" s="279"/>
      <c r="P35" s="278"/>
      <c r="Q35" s="279"/>
      <c r="R35" s="279"/>
      <c r="S35" s="278"/>
      <c r="T35" s="279"/>
      <c r="U35" s="278"/>
      <c r="V35" s="280"/>
      <c r="W35" s="281"/>
    </row>
    <row r="36" customFormat="false" ht="9" hidden="false" customHeight="true" outlineLevel="0" collapsed="false">
      <c r="A36" s="29"/>
      <c r="B36" s="30"/>
      <c r="C36" s="31"/>
      <c r="D36" s="32"/>
      <c r="E36" s="48" t="n">
        <v>2</v>
      </c>
      <c r="F36" s="34" t="n">
        <v>3</v>
      </c>
      <c r="G36" s="35" t="n">
        <v>4</v>
      </c>
      <c r="H36" s="34" t="n">
        <v>5</v>
      </c>
      <c r="I36" s="35" t="n">
        <v>6</v>
      </c>
      <c r="J36" s="34" t="n">
        <v>7</v>
      </c>
      <c r="K36" s="35" t="n">
        <v>8</v>
      </c>
      <c r="L36" s="34" t="n">
        <v>9</v>
      </c>
      <c r="M36" s="101" t="n">
        <v>10</v>
      </c>
      <c r="N36" s="34" t="n">
        <v>11</v>
      </c>
      <c r="O36" s="101" t="n">
        <v>12</v>
      </c>
      <c r="P36" s="99" t="n">
        <v>13</v>
      </c>
      <c r="Q36" s="101" t="n">
        <v>14</v>
      </c>
      <c r="R36" s="99" t="n">
        <v>15</v>
      </c>
      <c r="S36" s="101" t="n">
        <v>16</v>
      </c>
      <c r="T36" s="101" t="n">
        <v>18</v>
      </c>
      <c r="U36" s="99" t="n">
        <v>1</v>
      </c>
      <c r="V36" s="36"/>
      <c r="W36" s="37"/>
    </row>
    <row r="37" customFormat="false" ht="17.1" hidden="false" customHeight="true" outlineLevel="0" collapsed="false">
      <c r="A37" s="282" t="n">
        <v>17</v>
      </c>
      <c r="B37" s="283"/>
      <c r="C37" s="284"/>
      <c r="D37" s="42"/>
      <c r="E37" s="285"/>
      <c r="F37" s="286"/>
      <c r="G37" s="287"/>
      <c r="H37" s="286"/>
      <c r="I37" s="287"/>
      <c r="J37" s="286"/>
      <c r="K37" s="287"/>
      <c r="L37" s="286"/>
      <c r="M37" s="289"/>
      <c r="N37" s="286"/>
      <c r="O37" s="289"/>
      <c r="P37" s="288"/>
      <c r="Q37" s="289"/>
      <c r="R37" s="288"/>
      <c r="S37" s="289"/>
      <c r="T37" s="289"/>
      <c r="U37" s="288"/>
      <c r="V37" s="290"/>
      <c r="W37" s="291"/>
    </row>
    <row r="38" customFormat="false" ht="9" hidden="false" customHeight="true" outlineLevel="0" collapsed="false">
      <c r="A38" s="74"/>
      <c r="B38" s="75"/>
      <c r="C38" s="76"/>
      <c r="D38" s="50"/>
      <c r="E38" s="246" t="n">
        <v>1</v>
      </c>
      <c r="F38" s="78" t="n">
        <v>10</v>
      </c>
      <c r="G38" s="79" t="n">
        <v>2</v>
      </c>
      <c r="H38" s="78" t="n">
        <v>11</v>
      </c>
      <c r="I38" s="79" t="n">
        <v>3</v>
      </c>
      <c r="J38" s="78" t="n">
        <v>12</v>
      </c>
      <c r="K38" s="79" t="n">
        <v>4</v>
      </c>
      <c r="L38" s="78" t="n">
        <v>13</v>
      </c>
      <c r="M38" s="271" t="n">
        <v>5</v>
      </c>
      <c r="N38" s="78" t="n">
        <v>14</v>
      </c>
      <c r="O38" s="271" t="n">
        <v>6</v>
      </c>
      <c r="P38" s="158" t="n">
        <v>15</v>
      </c>
      <c r="Q38" s="271" t="n">
        <v>7</v>
      </c>
      <c r="R38" s="158" t="n">
        <v>16</v>
      </c>
      <c r="S38" s="271" t="n">
        <v>8</v>
      </c>
      <c r="T38" s="158" t="n">
        <v>17</v>
      </c>
      <c r="U38" s="271" t="n">
        <v>9</v>
      </c>
      <c r="V38" s="80"/>
      <c r="W38" s="81"/>
    </row>
    <row r="39" customFormat="false" ht="17.1" hidden="false" customHeight="true" outlineLevel="0" collapsed="false">
      <c r="A39" s="51" t="n">
        <v>18</v>
      </c>
      <c r="B39" s="52"/>
      <c r="C39" s="53"/>
      <c r="D39" s="102"/>
      <c r="E39" s="55"/>
      <c r="F39" s="56"/>
      <c r="G39" s="57"/>
      <c r="H39" s="56"/>
      <c r="I39" s="57"/>
      <c r="J39" s="56"/>
      <c r="K39" s="57"/>
      <c r="L39" s="56"/>
      <c r="M39" s="103"/>
      <c r="N39" s="56"/>
      <c r="O39" s="103"/>
      <c r="P39" s="293"/>
      <c r="Q39" s="103"/>
      <c r="R39" s="293"/>
      <c r="S39" s="103"/>
      <c r="T39" s="293"/>
      <c r="U39" s="103"/>
      <c r="V39" s="58"/>
      <c r="W39" s="59"/>
    </row>
    <row r="40" customFormat="false" ht="17.1" hidden="false" customHeight="true" outlineLevel="0" collapsed="false">
      <c r="A40" s="60" t="s">
        <v>15</v>
      </c>
      <c r="B40" s="60"/>
      <c r="C40" s="60"/>
      <c r="D40" s="61"/>
      <c r="E40" s="61"/>
      <c r="F40" s="60"/>
      <c r="G40" s="62"/>
      <c r="H40" s="62"/>
      <c r="I40" s="62"/>
      <c r="J40" s="62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3" t="s">
        <v>16</v>
      </c>
    </row>
  </sheetData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/>
  <dc:description/>
  <dc:language>en-US</dc:language>
  <cp:lastModifiedBy>Kjell</cp:lastModifiedBy>
  <cp:lastPrinted>2013-04-24T14:15:07Z</cp:lastPrinted>
  <dcterms:modified xsi:type="dcterms:W3CDTF">2013-04-24T14:19:20Z</dcterms:modified>
  <cp:revision>0</cp:revision>
  <dc:subject/>
  <dc:title/>
</cp:coreProperties>
</file>