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SENIORSERIEN VT 2018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 </t>
  </si>
  <si>
    <t xml:space="preserve">diff.</t>
  </si>
  <si>
    <t xml:space="preserve">tet</t>
  </si>
  <si>
    <t xml:space="preserve">ELO</t>
  </si>
  <si>
    <t xml:space="preserve">17/1</t>
  </si>
  <si>
    <t xml:space="preserve">24/1</t>
  </si>
  <si>
    <t xml:space="preserve">31/1</t>
  </si>
  <si>
    <t xml:space="preserve">7/2</t>
  </si>
  <si>
    <t xml:space="preserve">14/2</t>
  </si>
  <si>
    <t xml:space="preserve">21/2</t>
  </si>
  <si>
    <t xml:space="preserve">28/2</t>
  </si>
  <si>
    <t xml:space="preserve">7/3</t>
  </si>
  <si>
    <t xml:space="preserve">14/3</t>
  </si>
  <si>
    <t xml:space="preserve">21/3</t>
  </si>
  <si>
    <t xml:space="preserve">28/3</t>
  </si>
  <si>
    <t xml:space="preserve">4/4</t>
  </si>
  <si>
    <t xml:space="preserve">18/4</t>
  </si>
  <si>
    <t xml:space="preserve">SB</t>
  </si>
  <si>
    <t xml:space="preserve">Koeff</t>
  </si>
  <si>
    <t xml:space="preserve">0733-32 00 32</t>
  </si>
  <si>
    <t xml:space="preserve">Bo Steiner</t>
  </si>
  <si>
    <t xml:space="preserve">½</t>
  </si>
  <si>
    <t xml:space="preserve">X</t>
  </si>
  <si>
    <t xml:space="preserve">0707-67 86 07  </t>
  </si>
  <si>
    <t xml:space="preserve">Thomas Paulin</t>
  </si>
  <si>
    <t xml:space="preserve">0*</t>
  </si>
  <si>
    <t xml:space="preserve">08-500 932 30 </t>
  </si>
  <si>
    <t xml:space="preserve"> Jonas Hök</t>
  </si>
  <si>
    <t xml:space="preserve">1**</t>
  </si>
  <si>
    <t xml:space="preserve">072-183 81 21</t>
  </si>
  <si>
    <t xml:space="preserve"> Peter Grönberg</t>
  </si>
  <si>
    <t xml:space="preserve">0737-86 83 38 </t>
  </si>
  <si>
    <t xml:space="preserve">Leif Ljungquist</t>
  </si>
  <si>
    <t xml:space="preserve">7½</t>
  </si>
  <si>
    <t xml:space="preserve">0707-54 65 50 </t>
  </si>
  <si>
    <t xml:space="preserve">Roope Engström</t>
  </si>
  <si>
    <t xml:space="preserve">1*</t>
  </si>
  <si>
    <t xml:space="preserve">Vakant</t>
  </si>
  <si>
    <t xml:space="preserve">08-83 17 59 </t>
  </si>
  <si>
    <t xml:space="preserve">Olle Källbäck</t>
  </si>
  <si>
    <t xml:space="preserve">4½</t>
  </si>
  <si>
    <t xml:space="preserve">0709-49 52 17</t>
  </si>
  <si>
    <t xml:space="preserve">Kent Sahlin</t>
  </si>
  <si>
    <t xml:space="preserve">072-353 44 62</t>
  </si>
  <si>
    <t xml:space="preserve"> Allan Thomsen</t>
  </si>
  <si>
    <t xml:space="preserve">070-227 25 90</t>
  </si>
  <si>
    <t xml:space="preserve">Jouko Liistamo</t>
  </si>
  <si>
    <t xml:space="preserve">8½</t>
  </si>
  <si>
    <t xml:space="preserve">073-707 15 45 </t>
  </si>
  <si>
    <t xml:space="preserve">Berndt Jältsäter</t>
  </si>
  <si>
    <t xml:space="preserve">0**</t>
  </si>
  <si>
    <t xml:space="preserve">08-35 11 79</t>
  </si>
  <si>
    <t xml:space="preserve">Lars Hörling</t>
  </si>
  <si>
    <t xml:space="preserve">5½</t>
  </si>
  <si>
    <t xml:space="preserve">070 250 74 52 </t>
  </si>
  <si>
    <t xml:space="preserve">Håkan Zirath</t>
  </si>
  <si>
    <t xml:space="preserve">6½</t>
  </si>
  <si>
    <t xml:space="preserve">Medelrating =</t>
  </si>
  <si>
    <t xml:space="preserve">*=W.O.</t>
  </si>
  <si>
    <t xml:space="preserve">Rondfri dag: 11/4.</t>
  </si>
  <si>
    <t xml:space="preserve">Hemsida: http://www.seniorschackstockholm.se</t>
  </si>
  <si>
    <t xml:space="preserve">Bankgiro: 111-1038</t>
  </si>
  <si>
    <t xml:space="preserve">Tävlingsledare: Helge Bergström  070 926 3126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1" width="7.7"/>
    <col collapsed="false" customWidth="true" hidden="false" outlineLevel="0" max="20" min="20" style="0" width="7.7"/>
    <col collapsed="false" customWidth="true" hidden="false" outlineLevel="0" max="33" min="21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8"/>
      <c r="Q1" s="8"/>
      <c r="R1" s="10" t="s">
        <v>3</v>
      </c>
      <c r="S1" s="11" t="s">
        <v>1</v>
      </c>
      <c r="T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 t="s">
        <v>6</v>
      </c>
      <c r="E2" s="17" t="n">
        <v>1</v>
      </c>
      <c r="F2" s="18" t="n">
        <v>2</v>
      </c>
      <c r="G2" s="19" t="n">
        <v>3</v>
      </c>
      <c r="H2" s="20" t="n">
        <v>4</v>
      </c>
      <c r="I2" s="18" t="n">
        <v>5</v>
      </c>
      <c r="J2" s="19" t="n">
        <v>6</v>
      </c>
      <c r="K2" s="20" t="n">
        <v>7</v>
      </c>
      <c r="L2" s="20" t="n">
        <v>8</v>
      </c>
      <c r="M2" s="19" t="n">
        <v>9</v>
      </c>
      <c r="N2" s="20" t="n">
        <v>10</v>
      </c>
      <c r="O2" s="21" t="n">
        <v>11</v>
      </c>
      <c r="P2" s="22" t="n">
        <v>12</v>
      </c>
      <c r="Q2" s="21" t="n">
        <v>13</v>
      </c>
      <c r="R2" s="23"/>
      <c r="S2" s="24" t="s">
        <v>7</v>
      </c>
      <c r="T2" s="25" t="s">
        <v>8</v>
      </c>
      <c r="U2" s="26" t="n">
        <v>1</v>
      </c>
      <c r="V2" s="26" t="n">
        <v>2</v>
      </c>
      <c r="W2" s="21" t="n">
        <v>3</v>
      </c>
      <c r="X2" s="26" t="n">
        <v>4</v>
      </c>
      <c r="Y2" s="26" t="n">
        <v>5</v>
      </c>
      <c r="Z2" s="26" t="n">
        <v>6</v>
      </c>
      <c r="AA2" s="21" t="n">
        <v>7</v>
      </c>
      <c r="AB2" s="26" t="n">
        <v>8</v>
      </c>
      <c r="AC2" s="21" t="n">
        <v>9</v>
      </c>
      <c r="AD2" s="26" t="n">
        <v>10</v>
      </c>
      <c r="AE2" s="21" t="n">
        <v>11</v>
      </c>
      <c r="AF2" s="26" t="n">
        <v>12</v>
      </c>
      <c r="AG2" s="21" t="n">
        <v>13</v>
      </c>
    </row>
    <row r="3" customFormat="false" ht="17.1" hidden="false" customHeight="true" outlineLevel="0" collapsed="false">
      <c r="A3" s="27"/>
      <c r="B3" s="28"/>
      <c r="C3" s="29"/>
      <c r="D3" s="30" t="s">
        <v>9</v>
      </c>
      <c r="E3" s="31" t="s">
        <v>10</v>
      </c>
      <c r="F3" s="32" t="s">
        <v>11</v>
      </c>
      <c r="G3" s="33" t="s">
        <v>12</v>
      </c>
      <c r="H3" s="32" t="s">
        <v>13</v>
      </c>
      <c r="I3" s="32" t="s">
        <v>14</v>
      </c>
      <c r="J3" s="33" t="s">
        <v>15</v>
      </c>
      <c r="K3" s="32" t="s">
        <v>16</v>
      </c>
      <c r="L3" s="32" t="s">
        <v>17</v>
      </c>
      <c r="M3" s="33" t="s">
        <v>18</v>
      </c>
      <c r="N3" s="32" t="s">
        <v>19</v>
      </c>
      <c r="O3" s="34" t="s">
        <v>20</v>
      </c>
      <c r="P3" s="35" t="s">
        <v>21</v>
      </c>
      <c r="Q3" s="32" t="s">
        <v>22</v>
      </c>
      <c r="R3" s="36"/>
      <c r="S3" s="37"/>
      <c r="T3" s="38" t="s">
        <v>23</v>
      </c>
      <c r="U3" s="31" t="s">
        <v>10</v>
      </c>
      <c r="V3" s="32" t="s">
        <v>11</v>
      </c>
      <c r="W3" s="33" t="s">
        <v>12</v>
      </c>
      <c r="X3" s="32" t="s">
        <v>13</v>
      </c>
      <c r="Y3" s="32" t="s">
        <v>14</v>
      </c>
      <c r="Z3" s="33" t="s">
        <v>15</v>
      </c>
      <c r="AA3" s="32" t="s">
        <v>16</v>
      </c>
      <c r="AB3" s="32" t="s">
        <v>17</v>
      </c>
      <c r="AC3" s="33" t="s">
        <v>18</v>
      </c>
      <c r="AD3" s="32" t="s">
        <v>19</v>
      </c>
      <c r="AE3" s="34" t="s">
        <v>20</v>
      </c>
      <c r="AF3" s="35" t="s">
        <v>21</v>
      </c>
      <c r="AG3" s="32" t="s">
        <v>22</v>
      </c>
      <c r="AH3" s="39" t="s">
        <v>3</v>
      </c>
      <c r="AI3" s="39" t="s">
        <v>24</v>
      </c>
    </row>
    <row r="4" customFormat="false" ht="12" hidden="false" customHeight="true" outlineLevel="0" collapsed="false">
      <c r="A4" s="40"/>
      <c r="B4" s="41"/>
      <c r="C4" s="42" t="s">
        <v>25</v>
      </c>
      <c r="D4" s="16" t="s">
        <v>6</v>
      </c>
      <c r="E4" s="43" t="n">
        <v>14</v>
      </c>
      <c r="F4" s="44" t="n">
        <v>2</v>
      </c>
      <c r="G4" s="45" t="n">
        <v>3</v>
      </c>
      <c r="H4" s="44" t="n">
        <v>4</v>
      </c>
      <c r="I4" s="46" t="n">
        <v>5</v>
      </c>
      <c r="J4" s="47" t="n">
        <v>6</v>
      </c>
      <c r="K4" s="46" t="n">
        <v>7</v>
      </c>
      <c r="L4" s="44" t="n">
        <v>8</v>
      </c>
      <c r="M4" s="48" t="n">
        <v>9</v>
      </c>
      <c r="N4" s="44" t="n">
        <v>10</v>
      </c>
      <c r="O4" s="49" t="n">
        <v>11</v>
      </c>
      <c r="P4" s="50" t="n">
        <v>12</v>
      </c>
      <c r="Q4" s="51" t="n">
        <v>13</v>
      </c>
      <c r="R4" s="52"/>
      <c r="S4" s="53"/>
      <c r="T4" s="54"/>
    </row>
    <row r="5" customFormat="false" ht="18" hidden="false" customHeight="true" outlineLevel="0" collapsed="false">
      <c r="A5" s="55" t="n">
        <v>1</v>
      </c>
      <c r="B5" s="56"/>
      <c r="C5" s="29" t="s">
        <v>26</v>
      </c>
      <c r="D5" s="57" t="n">
        <v>1394</v>
      </c>
      <c r="E5" s="58" t="n">
        <v>0</v>
      </c>
      <c r="F5" s="59" t="n">
        <v>1</v>
      </c>
      <c r="G5" s="60" t="n">
        <v>1</v>
      </c>
      <c r="H5" s="59" t="s">
        <v>27</v>
      </c>
      <c r="I5" s="61" t="n">
        <v>0</v>
      </c>
      <c r="J5" s="62" t="s">
        <v>27</v>
      </c>
      <c r="K5" s="61" t="s">
        <v>28</v>
      </c>
      <c r="L5" s="59" t="n">
        <v>0</v>
      </c>
      <c r="M5" s="63" t="n">
        <v>0</v>
      </c>
      <c r="N5" s="59" t="s">
        <v>27</v>
      </c>
      <c r="O5" s="64" t="n">
        <v>0</v>
      </c>
      <c r="P5" s="65" t="s">
        <v>28</v>
      </c>
      <c r="Q5" s="66" t="s">
        <v>27</v>
      </c>
      <c r="R5" s="67" t="n">
        <v>4</v>
      </c>
      <c r="S5" s="68" t="n">
        <v>-77.2</v>
      </c>
      <c r="T5" s="69" t="n">
        <v>15.5</v>
      </c>
      <c r="U5" s="0" t="n">
        <v>-27.2</v>
      </c>
      <c r="V5" s="0" t="n">
        <v>16.8</v>
      </c>
      <c r="W5" s="0" t="n">
        <v>13.6</v>
      </c>
      <c r="X5" s="0" t="n">
        <v>-2</v>
      </c>
      <c r="Y5" s="0" t="n">
        <v>-22</v>
      </c>
      <c r="Z5" s="0" t="n">
        <v>-10.4</v>
      </c>
      <c r="AB5" s="0" t="n">
        <v>-16.8</v>
      </c>
      <c r="AC5" s="0" t="n">
        <v>-24</v>
      </c>
      <c r="AD5" s="0" t="n">
        <v>1.2</v>
      </c>
      <c r="AE5" s="0" t="n">
        <v>-12.8</v>
      </c>
      <c r="AG5" s="0" t="n">
        <v>6.40000000000001</v>
      </c>
      <c r="AH5" s="70" t="n">
        <v>4</v>
      </c>
      <c r="AI5" s="70" t="n">
        <v>40</v>
      </c>
    </row>
    <row r="6" customFormat="false" ht="12" hidden="false" customHeight="true" outlineLevel="0" collapsed="false">
      <c r="A6" s="71"/>
      <c r="B6" s="72"/>
      <c r="C6" s="42" t="s">
        <v>29</v>
      </c>
      <c r="D6" s="73" t="s">
        <v>6</v>
      </c>
      <c r="E6" s="74" t="n">
        <v>13</v>
      </c>
      <c r="F6" s="75" t="n">
        <v>1</v>
      </c>
      <c r="G6" s="76" t="n">
        <v>14</v>
      </c>
      <c r="H6" s="77" t="n">
        <v>3</v>
      </c>
      <c r="I6" s="75" t="n">
        <v>4</v>
      </c>
      <c r="J6" s="76" t="n">
        <v>5</v>
      </c>
      <c r="K6" s="75" t="n">
        <v>6</v>
      </c>
      <c r="L6" s="77" t="n">
        <v>7</v>
      </c>
      <c r="M6" s="78" t="n">
        <v>8</v>
      </c>
      <c r="N6" s="77" t="n">
        <v>9</v>
      </c>
      <c r="O6" s="79" t="n">
        <v>10</v>
      </c>
      <c r="P6" s="80" t="n">
        <v>11</v>
      </c>
      <c r="Q6" s="81" t="n">
        <v>12</v>
      </c>
      <c r="R6" s="82"/>
      <c r="S6" s="83"/>
      <c r="T6" s="84"/>
      <c r="AH6" s="70"/>
      <c r="AI6" s="70"/>
    </row>
    <row r="7" customFormat="false" ht="18" hidden="false" customHeight="true" outlineLevel="0" collapsed="false">
      <c r="A7" s="55" t="n">
        <v>2</v>
      </c>
      <c r="B7" s="56"/>
      <c r="C7" s="85" t="s">
        <v>30</v>
      </c>
      <c r="D7" s="57" t="n">
        <v>1335</v>
      </c>
      <c r="E7" s="58" t="n">
        <v>0</v>
      </c>
      <c r="F7" s="61" t="n">
        <v>0</v>
      </c>
      <c r="G7" s="62" t="n">
        <v>0</v>
      </c>
      <c r="H7" s="59" t="n">
        <v>1</v>
      </c>
      <c r="I7" s="61" t="n">
        <v>0</v>
      </c>
      <c r="J7" s="62" t="n">
        <v>1</v>
      </c>
      <c r="K7" s="61" t="s">
        <v>31</v>
      </c>
      <c r="L7" s="59" t="s">
        <v>28</v>
      </c>
      <c r="M7" s="63" t="n">
        <v>0</v>
      </c>
      <c r="N7" s="59" t="n">
        <v>0</v>
      </c>
      <c r="O7" s="64" t="n">
        <v>0</v>
      </c>
      <c r="P7" s="65" t="s">
        <v>31</v>
      </c>
      <c r="Q7" s="66" t="s">
        <v>28</v>
      </c>
      <c r="R7" s="67" t="n">
        <v>2</v>
      </c>
      <c r="S7" s="68" t="n">
        <v>-83.2</v>
      </c>
      <c r="T7" s="69" t="n">
        <v>10.5</v>
      </c>
      <c r="U7" s="0" t="n">
        <v>-10.8</v>
      </c>
      <c r="V7" s="0" t="n">
        <v>-16.8</v>
      </c>
      <c r="W7" s="0" t="n">
        <v>-24.4</v>
      </c>
      <c r="X7" s="0" t="n">
        <v>16.4</v>
      </c>
      <c r="Y7" s="0" t="n">
        <v>-18.8</v>
      </c>
      <c r="Z7" s="0" t="n">
        <v>21.2</v>
      </c>
      <c r="AC7" s="0" t="n">
        <v>-13.6</v>
      </c>
      <c r="AD7" s="0" t="n">
        <v>-20.8</v>
      </c>
      <c r="AE7" s="0" t="n">
        <v>-15.6</v>
      </c>
      <c r="AH7" s="70" t="n">
        <v>2</v>
      </c>
      <c r="AI7" s="70" t="n">
        <v>40</v>
      </c>
    </row>
    <row r="8" customFormat="false" ht="12" hidden="false" customHeight="true" outlineLevel="0" collapsed="false">
      <c r="A8" s="71"/>
      <c r="B8" s="72"/>
      <c r="C8" s="86" t="s">
        <v>32</v>
      </c>
      <c r="D8" s="73" t="s">
        <v>6</v>
      </c>
      <c r="E8" s="74" t="n">
        <v>12</v>
      </c>
      <c r="F8" s="75" t="n">
        <v>13</v>
      </c>
      <c r="G8" s="76" t="n">
        <v>1</v>
      </c>
      <c r="H8" s="75" t="n">
        <v>2</v>
      </c>
      <c r="I8" s="77" t="n">
        <v>14</v>
      </c>
      <c r="J8" s="76" t="n">
        <v>4</v>
      </c>
      <c r="K8" s="75" t="n">
        <v>5</v>
      </c>
      <c r="L8" s="77" t="n">
        <v>6</v>
      </c>
      <c r="M8" s="78" t="n">
        <v>7</v>
      </c>
      <c r="N8" s="77" t="n">
        <v>8</v>
      </c>
      <c r="O8" s="79" t="n">
        <v>9</v>
      </c>
      <c r="P8" s="80" t="n">
        <v>10</v>
      </c>
      <c r="Q8" s="81" t="n">
        <v>11</v>
      </c>
      <c r="R8" s="82"/>
      <c r="S8" s="83"/>
      <c r="T8" s="84"/>
      <c r="AH8" s="70"/>
      <c r="AI8" s="70"/>
    </row>
    <row r="9" customFormat="false" ht="18" hidden="false" customHeight="true" outlineLevel="0" collapsed="false">
      <c r="A9" s="55" t="n">
        <v>3</v>
      </c>
      <c r="B9" s="56"/>
      <c r="C9" s="85" t="s">
        <v>33</v>
      </c>
      <c r="D9" s="57" t="n">
        <v>1273</v>
      </c>
      <c r="E9" s="58" t="s">
        <v>34</v>
      </c>
      <c r="F9" s="61" t="n">
        <v>0</v>
      </c>
      <c r="G9" s="62" t="n">
        <v>0</v>
      </c>
      <c r="H9" s="61" t="n">
        <v>0</v>
      </c>
      <c r="I9" s="59" t="n">
        <v>0</v>
      </c>
      <c r="J9" s="62" t="n">
        <v>0</v>
      </c>
      <c r="K9" s="61" t="n">
        <v>1</v>
      </c>
      <c r="L9" s="59" t="n">
        <v>1</v>
      </c>
      <c r="M9" s="63" t="s">
        <v>28</v>
      </c>
      <c r="N9" s="59" t="n">
        <v>1</v>
      </c>
      <c r="O9" s="64" t="n">
        <v>0</v>
      </c>
      <c r="P9" s="65" t="n">
        <v>0</v>
      </c>
      <c r="Q9" s="66" t="n">
        <v>0</v>
      </c>
      <c r="R9" s="67" t="n">
        <v>3</v>
      </c>
      <c r="S9" s="68" t="n">
        <v>-23.5999999999999</v>
      </c>
      <c r="T9" s="69" t="n">
        <v>18</v>
      </c>
      <c r="U9" s="0" t="n">
        <v>18.8</v>
      </c>
      <c r="V9" s="0" t="n">
        <v>-7.99999999999999</v>
      </c>
      <c r="W9" s="0" t="n">
        <v>-13.6</v>
      </c>
      <c r="X9" s="0" t="n">
        <v>-16.4</v>
      </c>
      <c r="Y9" s="0" t="n">
        <v>-20.8</v>
      </c>
      <c r="Z9" s="0" t="n">
        <v>-15.6</v>
      </c>
      <c r="AA9" s="0" t="n">
        <v>24.8</v>
      </c>
      <c r="AB9" s="0" t="n">
        <v>15.2</v>
      </c>
      <c r="AD9" s="0" t="n">
        <v>29.2</v>
      </c>
      <c r="AE9" s="0" t="n">
        <v>-17.2</v>
      </c>
      <c r="AF9" s="0" t="n">
        <v>-12.4</v>
      </c>
      <c r="AG9" s="0" t="n">
        <v>-7.59999999999999</v>
      </c>
      <c r="AH9" s="70" t="n">
        <v>3</v>
      </c>
      <c r="AI9" s="70" t="n">
        <v>40</v>
      </c>
    </row>
    <row r="10" customFormat="false" ht="12" hidden="false" customHeight="true" outlineLevel="0" collapsed="false">
      <c r="A10" s="71"/>
      <c r="B10" s="72"/>
      <c r="C10" s="42" t="s">
        <v>35</v>
      </c>
      <c r="D10" s="73" t="s">
        <v>6</v>
      </c>
      <c r="E10" s="74" t="n">
        <v>11</v>
      </c>
      <c r="F10" s="75" t="n">
        <v>12</v>
      </c>
      <c r="G10" s="76" t="n">
        <v>13</v>
      </c>
      <c r="H10" s="75" t="n">
        <v>1</v>
      </c>
      <c r="I10" s="77" t="n">
        <v>2</v>
      </c>
      <c r="J10" s="87" t="n">
        <v>3</v>
      </c>
      <c r="K10" s="77" t="n">
        <v>14</v>
      </c>
      <c r="L10" s="77" t="n">
        <v>5</v>
      </c>
      <c r="M10" s="78" t="n">
        <v>6</v>
      </c>
      <c r="N10" s="77" t="n">
        <v>7</v>
      </c>
      <c r="O10" s="79" t="n">
        <v>8</v>
      </c>
      <c r="P10" s="80" t="n">
        <v>9</v>
      </c>
      <c r="Q10" s="81" t="n">
        <v>10</v>
      </c>
      <c r="R10" s="82"/>
      <c r="S10" s="83"/>
      <c r="T10" s="84"/>
      <c r="AH10" s="70"/>
      <c r="AI10" s="70"/>
    </row>
    <row r="11" customFormat="false" ht="18" hidden="false" customHeight="true" outlineLevel="0" collapsed="false">
      <c r="A11" s="55" t="n">
        <v>4</v>
      </c>
      <c r="B11" s="56"/>
      <c r="C11" s="85" t="s">
        <v>36</v>
      </c>
      <c r="D11" s="57" t="n">
        <v>1355</v>
      </c>
      <c r="E11" s="58" t="s">
        <v>27</v>
      </c>
      <c r="F11" s="61" t="s">
        <v>34</v>
      </c>
      <c r="G11" s="62" t="n">
        <v>0</v>
      </c>
      <c r="H11" s="61" t="s">
        <v>27</v>
      </c>
      <c r="I11" s="59" t="n">
        <v>1</v>
      </c>
      <c r="J11" s="60" t="n">
        <v>1</v>
      </c>
      <c r="K11" s="59" t="s">
        <v>27</v>
      </c>
      <c r="L11" s="59" t="n">
        <v>0</v>
      </c>
      <c r="M11" s="63" t="n">
        <v>0</v>
      </c>
      <c r="N11" s="59" t="s">
        <v>28</v>
      </c>
      <c r="O11" s="64" t="s">
        <v>27</v>
      </c>
      <c r="P11" s="65" t="n">
        <v>0</v>
      </c>
      <c r="Q11" s="66" t="n">
        <v>1</v>
      </c>
      <c r="R11" s="67" t="n">
        <v>5</v>
      </c>
      <c r="S11" s="68" t="n">
        <v>0.800000000000004</v>
      </c>
      <c r="T11" s="69" t="n">
        <v>21.25</v>
      </c>
      <c r="U11" s="0" t="n">
        <v>9.20000000000001</v>
      </c>
      <c r="V11" s="0" t="n">
        <v>14.4</v>
      </c>
      <c r="W11" s="0" t="n">
        <v>-11.6</v>
      </c>
      <c r="X11" s="0" t="n">
        <v>2</v>
      </c>
      <c r="Y11" s="0" t="n">
        <v>18.8</v>
      </c>
      <c r="Z11" s="0" t="n">
        <v>15.6</v>
      </c>
      <c r="AA11" s="0" t="n">
        <v>-5.20000000000001</v>
      </c>
      <c r="AB11" s="0" t="n">
        <v>-20</v>
      </c>
      <c r="AC11" s="0" t="n">
        <v>-28.8</v>
      </c>
      <c r="AE11" s="0" t="n">
        <v>5.20000000000001</v>
      </c>
      <c r="AF11" s="0" t="n">
        <v>-22</v>
      </c>
      <c r="AG11" s="0" t="n">
        <v>23.2</v>
      </c>
      <c r="AH11" s="70" t="n">
        <v>5</v>
      </c>
      <c r="AI11" s="70" t="n">
        <v>40</v>
      </c>
    </row>
    <row r="12" customFormat="false" ht="12" hidden="false" customHeight="true" outlineLevel="0" collapsed="false">
      <c r="A12" s="71"/>
      <c r="B12" s="72"/>
      <c r="C12" s="42" t="s">
        <v>37</v>
      </c>
      <c r="D12" s="73" t="s">
        <v>6</v>
      </c>
      <c r="E12" s="74" t="n">
        <v>10</v>
      </c>
      <c r="F12" s="75" t="n">
        <v>11</v>
      </c>
      <c r="G12" s="76" t="n">
        <v>12</v>
      </c>
      <c r="H12" s="75" t="n">
        <v>13</v>
      </c>
      <c r="I12" s="77" t="n">
        <v>1</v>
      </c>
      <c r="J12" s="87" t="n">
        <v>2</v>
      </c>
      <c r="K12" s="77" t="n">
        <v>3</v>
      </c>
      <c r="L12" s="75" t="n">
        <v>4</v>
      </c>
      <c r="M12" s="76" t="n">
        <v>14</v>
      </c>
      <c r="N12" s="77" t="n">
        <v>6</v>
      </c>
      <c r="O12" s="79" t="n">
        <v>7</v>
      </c>
      <c r="P12" s="80" t="n">
        <v>8</v>
      </c>
      <c r="Q12" s="79" t="n">
        <v>9</v>
      </c>
      <c r="R12" s="82"/>
      <c r="S12" s="83"/>
      <c r="T12" s="84"/>
      <c r="AH12" s="70"/>
      <c r="AI12" s="70"/>
    </row>
    <row r="13" customFormat="false" ht="18" hidden="false" customHeight="true" outlineLevel="0" collapsed="false">
      <c r="A13" s="55" t="n">
        <v>5</v>
      </c>
      <c r="B13" s="56"/>
      <c r="C13" s="85" t="s">
        <v>38</v>
      </c>
      <c r="D13" s="57" t="n">
        <v>1358</v>
      </c>
      <c r="E13" s="58" t="n">
        <v>1</v>
      </c>
      <c r="F13" s="61" t="n">
        <v>1</v>
      </c>
      <c r="G13" s="62" t="s">
        <v>34</v>
      </c>
      <c r="H13" s="61" t="n">
        <v>0</v>
      </c>
      <c r="I13" s="59" t="n">
        <v>1</v>
      </c>
      <c r="J13" s="60" t="n">
        <v>0</v>
      </c>
      <c r="K13" s="59" t="n">
        <v>0</v>
      </c>
      <c r="L13" s="61" t="n">
        <v>1</v>
      </c>
      <c r="M13" s="62" t="n">
        <v>1</v>
      </c>
      <c r="N13" s="59" t="n">
        <v>1</v>
      </c>
      <c r="O13" s="64" t="s">
        <v>28</v>
      </c>
      <c r="P13" s="65" t="s">
        <v>27</v>
      </c>
      <c r="Q13" s="64" t="n">
        <v>1</v>
      </c>
      <c r="R13" s="67" t="s">
        <v>39</v>
      </c>
      <c r="S13" s="68" t="n">
        <v>99.6</v>
      </c>
      <c r="T13" s="69" t="n">
        <v>45.75</v>
      </c>
      <c r="U13" s="0" t="n">
        <v>23.2</v>
      </c>
      <c r="V13" s="0" t="n">
        <v>28.8</v>
      </c>
      <c r="W13" s="0" t="n">
        <v>14.4</v>
      </c>
      <c r="X13" s="0" t="n">
        <v>-11.6</v>
      </c>
      <c r="Y13" s="0" t="n">
        <v>22</v>
      </c>
      <c r="Z13" s="0" t="n">
        <v>-21.2</v>
      </c>
      <c r="AA13" s="0" t="n">
        <v>-24.8</v>
      </c>
      <c r="AB13" s="0" t="n">
        <v>20</v>
      </c>
      <c r="AC13" s="0" t="n">
        <v>14.4</v>
      </c>
      <c r="AD13" s="0" t="n">
        <v>11.2</v>
      </c>
      <c r="AF13" s="0" t="n">
        <v>5.20000000000001</v>
      </c>
      <c r="AG13" s="0" t="n">
        <v>18</v>
      </c>
      <c r="AH13" s="70" t="n">
        <v>7.5</v>
      </c>
      <c r="AI13" s="70" t="n">
        <v>40</v>
      </c>
    </row>
    <row r="14" customFormat="false" ht="12" hidden="false" customHeight="true" outlineLevel="0" collapsed="false">
      <c r="A14" s="71"/>
      <c r="B14" s="72"/>
      <c r="C14" s="42" t="s">
        <v>40</v>
      </c>
      <c r="D14" s="73" t="s">
        <v>6</v>
      </c>
      <c r="E14" s="74" t="n">
        <v>9</v>
      </c>
      <c r="F14" s="75" t="n">
        <v>10</v>
      </c>
      <c r="G14" s="76" t="n">
        <v>11</v>
      </c>
      <c r="H14" s="75" t="n">
        <v>12</v>
      </c>
      <c r="I14" s="77" t="n">
        <v>13</v>
      </c>
      <c r="J14" s="87" t="n">
        <v>1</v>
      </c>
      <c r="K14" s="77" t="n">
        <v>2</v>
      </c>
      <c r="L14" s="75" t="n">
        <v>3</v>
      </c>
      <c r="M14" s="76" t="n">
        <v>4</v>
      </c>
      <c r="N14" s="75" t="n">
        <v>5</v>
      </c>
      <c r="O14" s="88" t="n">
        <v>14</v>
      </c>
      <c r="P14" s="80" t="n">
        <v>7</v>
      </c>
      <c r="Q14" s="79" t="n">
        <v>8</v>
      </c>
      <c r="R14" s="82"/>
      <c r="S14" s="83"/>
      <c r="T14" s="84"/>
      <c r="AH14" s="70"/>
      <c r="AI14" s="70"/>
    </row>
    <row r="15" customFormat="false" ht="18" hidden="false" customHeight="true" outlineLevel="0" collapsed="false">
      <c r="A15" s="55" t="n">
        <v>6</v>
      </c>
      <c r="B15" s="56"/>
      <c r="C15" s="85" t="s">
        <v>41</v>
      </c>
      <c r="D15" s="57" t="n">
        <v>1189</v>
      </c>
      <c r="E15" s="58" t="n">
        <v>0</v>
      </c>
      <c r="F15" s="61" t="n">
        <v>1</v>
      </c>
      <c r="G15" s="62" t="n">
        <v>0</v>
      </c>
      <c r="H15" s="61" t="s">
        <v>34</v>
      </c>
      <c r="I15" s="59" t="n">
        <v>1</v>
      </c>
      <c r="J15" s="60" t="s">
        <v>27</v>
      </c>
      <c r="K15" s="59" t="s">
        <v>42</v>
      </c>
      <c r="L15" s="61" t="n">
        <v>0</v>
      </c>
      <c r="M15" s="62" t="n">
        <v>1</v>
      </c>
      <c r="N15" s="61" t="n">
        <v>0</v>
      </c>
      <c r="O15" s="89" t="n">
        <v>1</v>
      </c>
      <c r="P15" s="65" t="s">
        <v>28</v>
      </c>
      <c r="Q15" s="64" t="s">
        <v>27</v>
      </c>
      <c r="R15" s="67" t="n">
        <v>6</v>
      </c>
      <c r="S15" s="68" t="n">
        <v>60.8</v>
      </c>
      <c r="T15" s="69" t="n">
        <v>27.75</v>
      </c>
      <c r="U15" s="0" t="n">
        <v>-6.4</v>
      </c>
      <c r="V15" s="0" t="n">
        <v>15.8</v>
      </c>
      <c r="W15" s="0" t="n">
        <v>-2.39999999999999</v>
      </c>
      <c r="X15" s="0" t="n">
        <v>11.8</v>
      </c>
      <c r="Y15" s="0" t="n">
        <v>17.4</v>
      </c>
      <c r="Z15" s="0" t="n">
        <v>5.20000000000001</v>
      </c>
      <c r="AB15" s="0" t="n">
        <v>-7.6</v>
      </c>
      <c r="AC15" s="0" t="n">
        <v>14.4</v>
      </c>
      <c r="AD15" s="0" t="n">
        <v>-5.6</v>
      </c>
      <c r="AE15" s="0" t="n">
        <v>11.8</v>
      </c>
      <c r="AG15" s="0" t="n">
        <v>6.40000000000001</v>
      </c>
      <c r="AH15" s="70" t="n">
        <v>6</v>
      </c>
      <c r="AI15" s="70" t="n">
        <v>20</v>
      </c>
    </row>
    <row r="16" customFormat="false" ht="12" hidden="false" customHeight="true" outlineLevel="0" collapsed="false">
      <c r="A16" s="71"/>
      <c r="B16" s="72"/>
      <c r="C16" s="42"/>
      <c r="D16" s="73" t="s">
        <v>6</v>
      </c>
      <c r="E16" s="74" t="n">
        <v>8</v>
      </c>
      <c r="F16" s="75" t="n">
        <v>9</v>
      </c>
      <c r="G16" s="76" t="n">
        <v>10</v>
      </c>
      <c r="H16" s="75" t="n">
        <v>11</v>
      </c>
      <c r="I16" s="77" t="n">
        <v>12</v>
      </c>
      <c r="J16" s="87" t="n">
        <v>13</v>
      </c>
      <c r="K16" s="77" t="n">
        <v>1</v>
      </c>
      <c r="L16" s="75" t="n">
        <v>2</v>
      </c>
      <c r="M16" s="76" t="n">
        <v>3</v>
      </c>
      <c r="N16" s="75" t="n">
        <v>4</v>
      </c>
      <c r="O16" s="88" t="n">
        <v>5</v>
      </c>
      <c r="P16" s="90" t="n">
        <v>6</v>
      </c>
      <c r="Q16" s="88" t="n">
        <v>14</v>
      </c>
      <c r="R16" s="82"/>
      <c r="S16" s="83"/>
      <c r="T16" s="84"/>
      <c r="AH16" s="70"/>
      <c r="AI16" s="70"/>
    </row>
    <row r="17" customFormat="false" ht="18" hidden="false" customHeight="true" outlineLevel="0" collapsed="false">
      <c r="A17" s="55" t="n">
        <v>7</v>
      </c>
      <c r="B17" s="56"/>
      <c r="C17" s="85" t="s">
        <v>43</v>
      </c>
      <c r="D17" s="57" t="n">
        <v>0</v>
      </c>
      <c r="E17" s="58" t="s">
        <v>28</v>
      </c>
      <c r="F17" s="61" t="s">
        <v>28</v>
      </c>
      <c r="G17" s="62" t="s">
        <v>28</v>
      </c>
      <c r="H17" s="61" t="s">
        <v>28</v>
      </c>
      <c r="I17" s="59" t="s">
        <v>28</v>
      </c>
      <c r="J17" s="60" t="s">
        <v>28</v>
      </c>
      <c r="K17" s="59" t="s">
        <v>28</v>
      </c>
      <c r="L17" s="61" t="s">
        <v>28</v>
      </c>
      <c r="M17" s="62" t="s">
        <v>28</v>
      </c>
      <c r="N17" s="61" t="s">
        <v>28</v>
      </c>
      <c r="O17" s="89" t="s">
        <v>28</v>
      </c>
      <c r="P17" s="91" t="s">
        <v>28</v>
      </c>
      <c r="Q17" s="89" t="s">
        <v>28</v>
      </c>
      <c r="R17" s="67" t="n">
        <v>0</v>
      </c>
      <c r="S17" s="68" t="n">
        <v>0</v>
      </c>
      <c r="T17" s="69" t="n">
        <v>0</v>
      </c>
      <c r="AH17" s="70" t="n">
        <v>0</v>
      </c>
      <c r="AI17" s="70" t="s">
        <v>6</v>
      </c>
    </row>
    <row r="18" customFormat="false" ht="12" hidden="false" customHeight="true" outlineLevel="0" collapsed="false">
      <c r="A18" s="71"/>
      <c r="B18" s="72"/>
      <c r="C18" s="42" t="s">
        <v>44</v>
      </c>
      <c r="D18" s="73" t="s">
        <v>6</v>
      </c>
      <c r="E18" s="92" t="n">
        <v>7</v>
      </c>
      <c r="F18" s="75" t="n">
        <v>14</v>
      </c>
      <c r="G18" s="76" t="n">
        <v>9</v>
      </c>
      <c r="H18" s="75" t="n">
        <v>10</v>
      </c>
      <c r="I18" s="77" t="n">
        <v>11</v>
      </c>
      <c r="J18" s="87" t="n">
        <v>12</v>
      </c>
      <c r="K18" s="77" t="n">
        <v>13</v>
      </c>
      <c r="L18" s="75" t="n">
        <v>1</v>
      </c>
      <c r="M18" s="76" t="n">
        <v>2</v>
      </c>
      <c r="N18" s="75" t="n">
        <v>3</v>
      </c>
      <c r="O18" s="88" t="n">
        <v>4</v>
      </c>
      <c r="P18" s="90" t="n">
        <v>5</v>
      </c>
      <c r="Q18" s="88" t="n">
        <v>6</v>
      </c>
      <c r="R18" s="82"/>
      <c r="S18" s="83"/>
      <c r="T18" s="84"/>
      <c r="AH18" s="70"/>
      <c r="AI18" s="70"/>
    </row>
    <row r="19" customFormat="false" ht="18" hidden="false" customHeight="true" outlineLevel="0" collapsed="false">
      <c r="A19" s="55" t="n">
        <v>8</v>
      </c>
      <c r="B19" s="56"/>
      <c r="C19" s="29" t="s">
        <v>45</v>
      </c>
      <c r="D19" s="57" t="n">
        <v>1451</v>
      </c>
      <c r="E19" s="93" t="s">
        <v>28</v>
      </c>
      <c r="F19" s="61" t="n">
        <v>0</v>
      </c>
      <c r="G19" s="62" t="n">
        <v>0</v>
      </c>
      <c r="H19" s="61" t="s">
        <v>27</v>
      </c>
      <c r="I19" s="59" t="n">
        <v>0</v>
      </c>
      <c r="J19" s="60" t="s">
        <v>28</v>
      </c>
      <c r="K19" s="59" t="s">
        <v>27</v>
      </c>
      <c r="L19" s="61" t="n">
        <v>1</v>
      </c>
      <c r="M19" s="62" t="n">
        <v>1</v>
      </c>
      <c r="N19" s="61" t="n">
        <v>0</v>
      </c>
      <c r="O19" s="89" t="s">
        <v>27</v>
      </c>
      <c r="P19" s="91" t="s">
        <v>27</v>
      </c>
      <c r="Q19" s="89" t="s">
        <v>27</v>
      </c>
      <c r="R19" s="67" t="s">
        <v>46</v>
      </c>
      <c r="S19" s="68" t="n">
        <v>-92.8</v>
      </c>
      <c r="T19" s="69" t="n">
        <v>20.25</v>
      </c>
      <c r="V19" s="0" t="n">
        <v>-30</v>
      </c>
      <c r="W19" s="0" t="n">
        <v>-26.8</v>
      </c>
      <c r="X19" s="0" t="n">
        <v>-2</v>
      </c>
      <c r="Y19" s="0" t="n">
        <v>-15.6</v>
      </c>
      <c r="AA19" s="0" t="n">
        <v>3.6</v>
      </c>
      <c r="AB19" s="0" t="n">
        <v>16.8</v>
      </c>
      <c r="AC19" s="0" t="n">
        <v>13.6</v>
      </c>
      <c r="AD19" s="0" t="n">
        <v>-29.2</v>
      </c>
      <c r="AE19" s="0" t="n">
        <v>-5.20000000000001</v>
      </c>
      <c r="AF19" s="0" t="n">
        <v>-5.20000000000001</v>
      </c>
      <c r="AG19" s="0" t="n">
        <v>-12.8</v>
      </c>
      <c r="AH19" s="70" t="n">
        <v>4.5</v>
      </c>
      <c r="AI19" s="70" t="n">
        <v>40</v>
      </c>
    </row>
    <row r="20" customFormat="false" ht="12" hidden="false" customHeight="true" outlineLevel="0" collapsed="false">
      <c r="A20" s="71"/>
      <c r="B20" s="72"/>
      <c r="C20" s="42" t="s">
        <v>47</v>
      </c>
      <c r="D20" s="73" t="s">
        <v>6</v>
      </c>
      <c r="E20" s="92" t="n">
        <v>6</v>
      </c>
      <c r="F20" s="77" t="n">
        <v>7</v>
      </c>
      <c r="G20" s="87" t="n">
        <v>8</v>
      </c>
      <c r="H20" s="75" t="n">
        <v>14</v>
      </c>
      <c r="I20" s="77" t="n">
        <v>10</v>
      </c>
      <c r="J20" s="87" t="n">
        <v>11</v>
      </c>
      <c r="K20" s="77" t="n">
        <v>12</v>
      </c>
      <c r="L20" s="75" t="n">
        <v>13</v>
      </c>
      <c r="M20" s="76" t="n">
        <v>1</v>
      </c>
      <c r="N20" s="75" t="n">
        <v>2</v>
      </c>
      <c r="O20" s="88" t="n">
        <v>3</v>
      </c>
      <c r="P20" s="90" t="n">
        <v>4</v>
      </c>
      <c r="Q20" s="88" t="n">
        <v>5</v>
      </c>
      <c r="R20" s="82"/>
      <c r="S20" s="83"/>
      <c r="T20" s="84"/>
      <c r="AH20" s="70"/>
      <c r="AI20" s="70"/>
    </row>
    <row r="21" customFormat="false" ht="18" hidden="false" customHeight="true" outlineLevel="0" collapsed="false">
      <c r="A21" s="55" t="n">
        <v>9</v>
      </c>
      <c r="B21" s="56"/>
      <c r="C21" s="94" t="s">
        <v>48</v>
      </c>
      <c r="D21" s="57" t="n">
        <v>1322</v>
      </c>
      <c r="E21" s="93" t="n">
        <v>1</v>
      </c>
      <c r="F21" s="59" t="s">
        <v>28</v>
      </c>
      <c r="G21" s="60" t="n">
        <v>1</v>
      </c>
      <c r="H21" s="61" t="n">
        <v>1</v>
      </c>
      <c r="I21" s="59" t="n">
        <v>1</v>
      </c>
      <c r="J21" s="60" t="n">
        <v>0</v>
      </c>
      <c r="K21" s="59" t="s">
        <v>28</v>
      </c>
      <c r="L21" s="61" t="n">
        <v>1</v>
      </c>
      <c r="M21" s="62" t="n">
        <v>1</v>
      </c>
      <c r="N21" s="61" t="n">
        <v>1</v>
      </c>
      <c r="O21" s="89" t="n">
        <v>1</v>
      </c>
      <c r="P21" s="91" t="n">
        <v>1</v>
      </c>
      <c r="Q21" s="89" t="n">
        <v>0</v>
      </c>
      <c r="R21" s="67" t="n">
        <v>9</v>
      </c>
      <c r="S21" s="68" t="n">
        <v>167.6</v>
      </c>
      <c r="T21" s="69" t="n">
        <v>41</v>
      </c>
      <c r="U21" s="0" t="n">
        <v>12.8</v>
      </c>
      <c r="W21" s="0" t="n">
        <v>26.8</v>
      </c>
      <c r="X21" s="0" t="n">
        <v>16.4</v>
      </c>
      <c r="Y21" s="0" t="n">
        <v>25.2</v>
      </c>
      <c r="Z21" s="0" t="n">
        <v>-9.59999999999999</v>
      </c>
      <c r="AB21" s="0" t="n">
        <v>30</v>
      </c>
      <c r="AC21" s="0" t="n">
        <v>24</v>
      </c>
      <c r="AD21" s="0" t="n">
        <v>20.8</v>
      </c>
      <c r="AE21" s="0" t="n">
        <v>17.2</v>
      </c>
      <c r="AF21" s="0" t="n">
        <v>22</v>
      </c>
      <c r="AG21" s="0" t="n">
        <v>-18</v>
      </c>
      <c r="AH21" s="70" t="n">
        <v>9</v>
      </c>
      <c r="AI21" s="70" t="n">
        <v>40</v>
      </c>
    </row>
    <row r="22" customFormat="false" ht="12" hidden="false" customHeight="true" outlineLevel="0" collapsed="false">
      <c r="A22" s="71"/>
      <c r="B22" s="72"/>
      <c r="C22" s="42" t="s">
        <v>49</v>
      </c>
      <c r="D22" s="73" t="s">
        <v>6</v>
      </c>
      <c r="E22" s="92" t="n">
        <v>5</v>
      </c>
      <c r="F22" s="77" t="n">
        <v>6</v>
      </c>
      <c r="G22" s="87" t="n">
        <v>7</v>
      </c>
      <c r="H22" s="77" t="n">
        <v>8</v>
      </c>
      <c r="I22" s="75" t="n">
        <v>9</v>
      </c>
      <c r="J22" s="87" t="n">
        <v>14</v>
      </c>
      <c r="K22" s="77" t="n">
        <v>11</v>
      </c>
      <c r="L22" s="75" t="n">
        <v>12</v>
      </c>
      <c r="M22" s="76" t="n">
        <v>13</v>
      </c>
      <c r="N22" s="75" t="n">
        <v>1</v>
      </c>
      <c r="O22" s="88" t="n">
        <v>2</v>
      </c>
      <c r="P22" s="90" t="n">
        <v>3</v>
      </c>
      <c r="Q22" s="88" t="n">
        <v>4</v>
      </c>
      <c r="R22" s="82"/>
      <c r="S22" s="83"/>
      <c r="T22" s="84"/>
      <c r="AH22" s="70"/>
      <c r="AI22" s="70"/>
    </row>
    <row r="23" customFormat="false" ht="18" hidden="false" customHeight="true" outlineLevel="0" collapsed="false">
      <c r="A23" s="95" t="n">
        <v>10</v>
      </c>
      <c r="B23" s="96"/>
      <c r="C23" s="94" t="s">
        <v>50</v>
      </c>
      <c r="D23" s="16" t="n">
        <v>1416</v>
      </c>
      <c r="E23" s="97" t="n">
        <v>0</v>
      </c>
      <c r="F23" s="98" t="n">
        <v>0</v>
      </c>
      <c r="G23" s="99" t="s">
        <v>28</v>
      </c>
      <c r="H23" s="98" t="s">
        <v>27</v>
      </c>
      <c r="I23" s="100" t="n">
        <v>0</v>
      </c>
      <c r="J23" s="99" t="n">
        <v>0</v>
      </c>
      <c r="K23" s="98" t="s">
        <v>27</v>
      </c>
      <c r="L23" s="100" t="s">
        <v>28</v>
      </c>
      <c r="M23" s="101" t="n">
        <v>1</v>
      </c>
      <c r="N23" s="100" t="s">
        <v>27</v>
      </c>
      <c r="O23" s="102" t="n">
        <v>1</v>
      </c>
      <c r="P23" s="103" t="n">
        <v>1</v>
      </c>
      <c r="Q23" s="102" t="n">
        <v>0</v>
      </c>
      <c r="R23" s="104" t="s">
        <v>46</v>
      </c>
      <c r="S23" s="105" t="n">
        <v>-71.6</v>
      </c>
      <c r="T23" s="69" t="n">
        <v>19</v>
      </c>
      <c r="U23" s="0" t="n">
        <v>-23.2</v>
      </c>
      <c r="V23" s="0" t="n">
        <v>-31.6</v>
      </c>
      <c r="X23" s="0" t="n">
        <v>2</v>
      </c>
      <c r="Y23" s="0" t="n">
        <v>-25.2</v>
      </c>
      <c r="Z23" s="0" t="n">
        <v>-28.4</v>
      </c>
      <c r="AA23" s="0" t="n">
        <v>6.00000000000001</v>
      </c>
      <c r="AC23" s="0" t="n">
        <v>25.2</v>
      </c>
      <c r="AD23" s="0" t="n">
        <v>-1.2</v>
      </c>
      <c r="AE23" s="0" t="n">
        <v>15.6</v>
      </c>
      <c r="AF23" s="0" t="n">
        <v>12.4</v>
      </c>
      <c r="AG23" s="0" t="n">
        <v>-23.2</v>
      </c>
      <c r="AH23" s="70" t="n">
        <v>4.5</v>
      </c>
      <c r="AI23" s="70" t="n">
        <v>40</v>
      </c>
    </row>
    <row r="24" customFormat="false" ht="12" hidden="false" customHeight="true" outlineLevel="0" collapsed="false">
      <c r="A24" s="71"/>
      <c r="B24" s="72"/>
      <c r="C24" s="42" t="s">
        <v>51</v>
      </c>
      <c r="D24" s="73" t="s">
        <v>6</v>
      </c>
      <c r="E24" s="92" t="n">
        <v>4</v>
      </c>
      <c r="F24" s="77" t="n">
        <v>5</v>
      </c>
      <c r="G24" s="87" t="n">
        <v>6</v>
      </c>
      <c r="H24" s="77" t="n">
        <v>7</v>
      </c>
      <c r="I24" s="75" t="n">
        <v>8</v>
      </c>
      <c r="J24" s="76" t="n">
        <v>9</v>
      </c>
      <c r="K24" s="75" t="n">
        <v>10</v>
      </c>
      <c r="L24" s="75" t="n">
        <v>14</v>
      </c>
      <c r="M24" s="76" t="n">
        <v>12</v>
      </c>
      <c r="N24" s="75" t="n">
        <v>13</v>
      </c>
      <c r="O24" s="88" t="n">
        <v>1</v>
      </c>
      <c r="P24" s="90" t="n">
        <v>2</v>
      </c>
      <c r="Q24" s="88" t="n">
        <v>3</v>
      </c>
      <c r="R24" s="82"/>
      <c r="S24" s="83"/>
      <c r="T24" s="84"/>
      <c r="AH24" s="70"/>
      <c r="AI24" s="70"/>
    </row>
    <row r="25" customFormat="false" ht="18" hidden="false" customHeight="true" outlineLevel="0" collapsed="false">
      <c r="A25" s="106" t="n">
        <v>11</v>
      </c>
      <c r="B25" s="107"/>
      <c r="C25" s="85" t="s">
        <v>52</v>
      </c>
      <c r="D25" s="108" t="n">
        <v>1528</v>
      </c>
      <c r="E25" s="109" t="s">
        <v>27</v>
      </c>
      <c r="F25" s="110" t="n">
        <v>0</v>
      </c>
      <c r="G25" s="111" t="n">
        <v>1</v>
      </c>
      <c r="H25" s="110" t="s">
        <v>28</v>
      </c>
      <c r="I25" s="112" t="n">
        <v>1</v>
      </c>
      <c r="J25" s="113" t="n">
        <v>1</v>
      </c>
      <c r="K25" s="112" t="s">
        <v>27</v>
      </c>
      <c r="L25" s="112" t="n">
        <v>1</v>
      </c>
      <c r="M25" s="113" t="s">
        <v>28</v>
      </c>
      <c r="N25" s="112" t="s">
        <v>27</v>
      </c>
      <c r="O25" s="114" t="n">
        <v>1</v>
      </c>
      <c r="P25" s="115" t="s">
        <v>42</v>
      </c>
      <c r="Q25" s="114" t="n">
        <v>1</v>
      </c>
      <c r="R25" s="116" t="s">
        <v>53</v>
      </c>
      <c r="S25" s="117" t="n">
        <v>12.3999999999999</v>
      </c>
      <c r="T25" s="69" t="n">
        <v>42.5</v>
      </c>
      <c r="U25" s="0" t="n">
        <v>-9.20000000000001</v>
      </c>
      <c r="V25" s="0" t="n">
        <v>-28.8</v>
      </c>
      <c r="W25" s="0" t="n">
        <v>4.79999999999999</v>
      </c>
      <c r="Y25" s="0" t="n">
        <v>15.6</v>
      </c>
      <c r="Z25" s="0" t="n">
        <v>9.59999999999999</v>
      </c>
      <c r="AA25" s="0" t="n">
        <v>-6.00000000000001</v>
      </c>
      <c r="AB25" s="0" t="n">
        <v>6.79999999999999</v>
      </c>
      <c r="AD25" s="0" t="n">
        <v>-0.800000000000001</v>
      </c>
      <c r="AE25" s="0" t="n">
        <v>12.8</v>
      </c>
      <c r="AG25" s="0" t="n">
        <v>7.59999999999999</v>
      </c>
      <c r="AH25" s="70" t="n">
        <v>8.5</v>
      </c>
      <c r="AI25" s="70" t="n">
        <v>40</v>
      </c>
    </row>
    <row r="26" customFormat="false" ht="12" hidden="false" customHeight="true" outlineLevel="0" collapsed="false">
      <c r="A26" s="118"/>
      <c r="B26" s="119"/>
      <c r="C26" s="42" t="s">
        <v>54</v>
      </c>
      <c r="D26" s="16" t="s">
        <v>6</v>
      </c>
      <c r="E26" s="120" t="n">
        <v>3</v>
      </c>
      <c r="F26" s="44" t="n">
        <v>4</v>
      </c>
      <c r="G26" s="45" t="n">
        <v>5</v>
      </c>
      <c r="H26" s="44" t="n">
        <v>6</v>
      </c>
      <c r="I26" s="46" t="n">
        <v>7</v>
      </c>
      <c r="J26" s="47" t="n">
        <v>8</v>
      </c>
      <c r="K26" s="46" t="n">
        <v>9</v>
      </c>
      <c r="L26" s="44" t="n">
        <v>10</v>
      </c>
      <c r="M26" s="45" t="n">
        <v>11</v>
      </c>
      <c r="N26" s="46" t="n">
        <v>14</v>
      </c>
      <c r="O26" s="121" t="n">
        <v>13</v>
      </c>
      <c r="P26" s="122" t="n">
        <v>1</v>
      </c>
      <c r="Q26" s="121" t="n">
        <v>2</v>
      </c>
      <c r="R26" s="123"/>
      <c r="S26" s="124"/>
      <c r="T26" s="84"/>
      <c r="AH26" s="70"/>
      <c r="AI26" s="70"/>
    </row>
    <row r="27" customFormat="false" ht="18" hidden="false" customHeight="true" outlineLevel="0" collapsed="false">
      <c r="A27" s="95" t="n">
        <v>12</v>
      </c>
      <c r="B27" s="96"/>
      <c r="C27" s="94" t="s">
        <v>55</v>
      </c>
      <c r="D27" s="16" t="n">
        <v>1254</v>
      </c>
      <c r="E27" s="97" t="s">
        <v>56</v>
      </c>
      <c r="F27" s="98" t="s">
        <v>56</v>
      </c>
      <c r="G27" s="99" t="s">
        <v>56</v>
      </c>
      <c r="H27" s="98" t="s">
        <v>56</v>
      </c>
      <c r="I27" s="100" t="s">
        <v>28</v>
      </c>
      <c r="J27" s="101" t="s">
        <v>28</v>
      </c>
      <c r="K27" s="100" t="s">
        <v>28</v>
      </c>
      <c r="L27" s="98" t="s">
        <v>28</v>
      </c>
      <c r="M27" s="99" t="s">
        <v>28</v>
      </c>
      <c r="N27" s="100" t="s">
        <v>28</v>
      </c>
      <c r="O27" s="102" t="s">
        <v>28</v>
      </c>
      <c r="P27" s="103" t="s">
        <v>28</v>
      </c>
      <c r="Q27" s="102" t="s">
        <v>28</v>
      </c>
      <c r="R27" s="104" t="n">
        <v>0</v>
      </c>
      <c r="S27" s="105" t="n">
        <v>-71.2</v>
      </c>
      <c r="T27" s="69" t="n">
        <v>0</v>
      </c>
      <c r="U27" s="0" t="n">
        <v>-18.8</v>
      </c>
      <c r="V27" s="0" t="n">
        <v>-14.4</v>
      </c>
      <c r="W27" s="0" t="n">
        <v>-14.4</v>
      </c>
      <c r="X27" s="0" t="n">
        <v>-23.6</v>
      </c>
      <c r="AH27" s="70" t="n">
        <v>0</v>
      </c>
      <c r="AI27" s="70" t="n">
        <v>40</v>
      </c>
    </row>
    <row r="28" s="125" customFormat="true" ht="12" hidden="false" customHeight="true" outlineLevel="0" collapsed="false">
      <c r="A28" s="71"/>
      <c r="B28" s="72"/>
      <c r="C28" s="42" t="s">
        <v>57</v>
      </c>
      <c r="D28" s="73" t="s">
        <v>6</v>
      </c>
      <c r="E28" s="92" t="n">
        <v>2</v>
      </c>
      <c r="F28" s="77" t="n">
        <v>3</v>
      </c>
      <c r="G28" s="87" t="n">
        <v>4</v>
      </c>
      <c r="H28" s="77" t="n">
        <v>5</v>
      </c>
      <c r="I28" s="75" t="n">
        <v>6</v>
      </c>
      <c r="J28" s="76" t="n">
        <v>7</v>
      </c>
      <c r="K28" s="75" t="n">
        <v>8</v>
      </c>
      <c r="L28" s="77" t="n">
        <v>9</v>
      </c>
      <c r="M28" s="87" t="n">
        <v>10</v>
      </c>
      <c r="N28" s="77" t="n">
        <v>11</v>
      </c>
      <c r="O28" s="79" t="n">
        <v>12</v>
      </c>
      <c r="P28" s="90" t="n">
        <v>14</v>
      </c>
      <c r="Q28" s="88" t="n">
        <v>1</v>
      </c>
      <c r="R28" s="82"/>
      <c r="S28" s="83"/>
      <c r="T28" s="84"/>
      <c r="AH28" s="126"/>
      <c r="AI28" s="126"/>
    </row>
    <row r="29" s="125" customFormat="true" ht="18" hidden="false" customHeight="true" outlineLevel="0" collapsed="false">
      <c r="A29" s="106" t="n">
        <v>13</v>
      </c>
      <c r="B29" s="107"/>
      <c r="C29" s="85" t="s">
        <v>58</v>
      </c>
      <c r="D29" s="108" t="n">
        <v>1514</v>
      </c>
      <c r="E29" s="109" t="n">
        <v>1</v>
      </c>
      <c r="F29" s="110" t="n">
        <v>1</v>
      </c>
      <c r="G29" s="111" t="n">
        <v>1</v>
      </c>
      <c r="H29" s="110" t="n">
        <v>1</v>
      </c>
      <c r="I29" s="112" t="n">
        <v>0</v>
      </c>
      <c r="J29" s="127" t="s">
        <v>28</v>
      </c>
      <c r="K29" s="112" t="s">
        <v>27</v>
      </c>
      <c r="L29" s="110" t="n">
        <v>0</v>
      </c>
      <c r="M29" s="111" t="n">
        <v>0</v>
      </c>
      <c r="N29" s="110" t="s">
        <v>27</v>
      </c>
      <c r="O29" s="128" t="s">
        <v>28</v>
      </c>
      <c r="P29" s="115" t="n">
        <v>0</v>
      </c>
      <c r="Q29" s="114" t="s">
        <v>27</v>
      </c>
      <c r="R29" s="116" t="s">
        <v>59</v>
      </c>
      <c r="S29" s="117" t="n">
        <v>-45</v>
      </c>
      <c r="T29" s="69" t="n">
        <v>26</v>
      </c>
      <c r="U29" s="125" t="n">
        <v>5.4</v>
      </c>
      <c r="V29" s="125" t="n">
        <v>3.99999999999999</v>
      </c>
      <c r="W29" s="125" t="n">
        <v>5.8</v>
      </c>
      <c r="X29" s="125" t="n">
        <v>5.8</v>
      </c>
      <c r="Y29" s="125" t="n">
        <v>-17.4</v>
      </c>
      <c r="AA29" s="125" t="n">
        <v>-1.8</v>
      </c>
      <c r="AB29" s="125" t="n">
        <v>-15</v>
      </c>
      <c r="AC29" s="125" t="n">
        <v>-12.6</v>
      </c>
      <c r="AD29" s="125" t="n">
        <v>0.4</v>
      </c>
      <c r="AF29" s="125" t="n">
        <v>-16.4</v>
      </c>
      <c r="AG29" s="125" t="n">
        <v>-3.2</v>
      </c>
      <c r="AH29" s="126" t="n">
        <v>5.5</v>
      </c>
      <c r="AI29" s="126" t="n">
        <v>20</v>
      </c>
    </row>
    <row r="30" customFormat="false" ht="12" hidden="false" customHeight="true" outlineLevel="0" collapsed="false">
      <c r="A30" s="118"/>
      <c r="B30" s="119"/>
      <c r="C30" s="42" t="s">
        <v>60</v>
      </c>
      <c r="D30" s="16" t="s">
        <v>6</v>
      </c>
      <c r="E30" s="120" t="n">
        <v>1</v>
      </c>
      <c r="F30" s="44" t="n">
        <v>8</v>
      </c>
      <c r="G30" s="45" t="n">
        <v>2</v>
      </c>
      <c r="H30" s="44" t="n">
        <v>9</v>
      </c>
      <c r="I30" s="46" t="n">
        <v>3</v>
      </c>
      <c r="J30" s="47" t="n">
        <v>10</v>
      </c>
      <c r="K30" s="46" t="n">
        <v>4</v>
      </c>
      <c r="L30" s="44" t="n">
        <v>11</v>
      </c>
      <c r="M30" s="45" t="n">
        <v>5</v>
      </c>
      <c r="N30" s="44" t="n">
        <v>12</v>
      </c>
      <c r="O30" s="49" t="n">
        <v>6</v>
      </c>
      <c r="P30" s="50" t="n">
        <v>13</v>
      </c>
      <c r="Q30" s="49" t="n">
        <v>7</v>
      </c>
      <c r="R30" s="123"/>
      <c r="S30" s="124"/>
      <c r="T30" s="84"/>
      <c r="AH30" s="70"/>
      <c r="AI30" s="70"/>
    </row>
    <row r="31" customFormat="false" ht="18" hidden="false" customHeight="true" outlineLevel="0" collapsed="false">
      <c r="A31" s="129" t="n">
        <v>14</v>
      </c>
      <c r="B31" s="130"/>
      <c r="C31" s="131" t="s">
        <v>61</v>
      </c>
      <c r="D31" s="57" t="n">
        <v>1257</v>
      </c>
      <c r="E31" s="132" t="n">
        <v>1</v>
      </c>
      <c r="F31" s="133" t="n">
        <v>1</v>
      </c>
      <c r="G31" s="134" t="n">
        <v>1</v>
      </c>
      <c r="H31" s="133" t="n">
        <v>0</v>
      </c>
      <c r="I31" s="135" t="n">
        <v>1</v>
      </c>
      <c r="J31" s="136" t="n">
        <v>1</v>
      </c>
      <c r="K31" s="135" t="s">
        <v>27</v>
      </c>
      <c r="L31" s="133" t="n">
        <v>0</v>
      </c>
      <c r="M31" s="134" t="n">
        <v>0</v>
      </c>
      <c r="N31" s="133" t="s">
        <v>28</v>
      </c>
      <c r="O31" s="137" t="n">
        <v>0</v>
      </c>
      <c r="P31" s="138" t="n">
        <v>1</v>
      </c>
      <c r="Q31" s="137" t="s">
        <v>28</v>
      </c>
      <c r="R31" s="139" t="s">
        <v>62</v>
      </c>
      <c r="S31" s="140" t="n">
        <v>107.6</v>
      </c>
      <c r="T31" s="69" t="n">
        <v>26</v>
      </c>
      <c r="U31" s="0" t="n">
        <v>27.2</v>
      </c>
      <c r="V31" s="0" t="n">
        <v>30</v>
      </c>
      <c r="W31" s="0" t="n">
        <v>24.4</v>
      </c>
      <c r="X31" s="0" t="n">
        <v>-16.4</v>
      </c>
      <c r="Y31" s="0" t="n">
        <v>20.8</v>
      </c>
      <c r="Z31" s="0" t="n">
        <v>28.4</v>
      </c>
      <c r="AA31" s="0" t="n">
        <v>5.20000000000001</v>
      </c>
      <c r="AB31" s="0" t="n">
        <v>-6.79999999999999</v>
      </c>
      <c r="AC31" s="0" t="n">
        <v>-14.4</v>
      </c>
      <c r="AE31" s="0" t="n">
        <v>-23.6</v>
      </c>
      <c r="AF31" s="0" t="n">
        <v>32.8</v>
      </c>
      <c r="AH31" s="70" t="n">
        <v>6.5</v>
      </c>
      <c r="AI31" s="70" t="n">
        <v>40</v>
      </c>
    </row>
    <row r="32" customFormat="false" ht="18" hidden="false" customHeight="true" outlineLevel="0" collapsed="false">
      <c r="C32" s="141" t="s">
        <v>63</v>
      </c>
      <c r="D32" s="142" t="n">
        <f aca="false">SUM(D5:D31)/13</f>
        <v>1357.38461538462</v>
      </c>
      <c r="F32" s="143" t="s">
        <v>64</v>
      </c>
      <c r="S32" s="144" t="n">
        <f aca="false">SUM(S5:S31)</f>
        <v>-15.8</v>
      </c>
      <c r="U32" s="0" t="n">
        <f aca="false">SUM(U5:U31)</f>
        <v>1</v>
      </c>
      <c r="V32" s="0" t="n">
        <f aca="false">SUM(V5:V31)</f>
        <v>-19.8</v>
      </c>
      <c r="W32" s="0" t="n">
        <f aca="false">SUM(W5:W31)</f>
        <v>-3.4</v>
      </c>
      <c r="X32" s="0" t="n">
        <f aca="false">SUM(X5:X31)</f>
        <v>-17.6</v>
      </c>
      <c r="Y32" s="0" t="n">
        <f aca="false">SUM(Y5:Y31)</f>
        <v>0</v>
      </c>
      <c r="Z32" s="0" t="n">
        <f aca="false">SUM(Z5:Z31)</f>
        <v>-5.20000000000001</v>
      </c>
      <c r="AA32" s="0" t="n">
        <f aca="false">SUM(AA5:AA31)</f>
        <v>1.8</v>
      </c>
      <c r="AB32" s="0" t="n">
        <f aca="false">SUM(AB5:AB31)</f>
        <v>22.6</v>
      </c>
      <c r="AC32" s="0" t="n">
        <f aca="false">SUM(AC5:AC31)</f>
        <v>-1.8</v>
      </c>
      <c r="AD32" s="0" t="n">
        <f aca="false">SUM(AD5:AD31)</f>
        <v>5.2</v>
      </c>
      <c r="AE32" s="0" t="n">
        <f aca="false">SUM(AE5:AE31)</f>
        <v>-11.8</v>
      </c>
      <c r="AF32" s="0" t="n">
        <f aca="false">SUM(AF5:AF31)</f>
        <v>16.4</v>
      </c>
      <c r="AG32" s="0" t="n">
        <f aca="false">SUM(AG5:AG31)</f>
        <v>-3.2</v>
      </c>
    </row>
    <row r="33" customFormat="false" ht="15.75" hidden="false" customHeight="false" outlineLevel="0" collapsed="false">
      <c r="C33" s="145" t="s">
        <v>65</v>
      </c>
      <c r="D33" s="145" t="s">
        <v>66</v>
      </c>
      <c r="L33" s="145"/>
      <c r="O33" s="145" t="s">
        <v>67</v>
      </c>
    </row>
    <row r="34" customFormat="false" ht="18" hidden="false" customHeight="true" outlineLevel="0" collapsed="false">
      <c r="C34" s="145" t="s">
        <v>68</v>
      </c>
      <c r="E34" s="145"/>
      <c r="F34" s="145"/>
      <c r="G34" s="146"/>
      <c r="H34" s="145"/>
      <c r="I34" s="145"/>
      <c r="J34" s="145"/>
      <c r="K34" s="146"/>
      <c r="L34" s="145" t="s">
        <v>6</v>
      </c>
      <c r="M34" s="145"/>
      <c r="N34" s="145"/>
      <c r="O34" s="145" t="s">
        <v>69</v>
      </c>
      <c r="P34" s="145"/>
      <c r="Q34" s="145"/>
      <c r="R34" s="145" t="s">
        <v>70</v>
      </c>
      <c r="S34" s="146"/>
    </row>
    <row r="35" customFormat="false" ht="18" hidden="false" customHeight="true" outlineLevel="0" collapsed="false">
      <c r="C35" s="145"/>
      <c r="D35" s="145"/>
      <c r="E35" s="145"/>
      <c r="M35" s="145"/>
      <c r="N35" s="145"/>
      <c r="O35" s="145"/>
      <c r="P35" s="145"/>
      <c r="Q35" s="145"/>
    </row>
    <row r="36" customFormat="false" ht="12.75" hidden="false" customHeight="false" outlineLevel="0" collapsed="false">
      <c r="A36" s="0" t="s">
        <v>6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8-04-18T12:46:23Z</cp:lastPrinted>
  <dcterms:modified xsi:type="dcterms:W3CDTF">2018-04-18T14:37:44Z</dcterms:modified>
  <cp:revision>0</cp:revision>
  <dc:subject/>
  <dc:title/>
</cp:coreProperties>
</file>